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. Outubro  a Dezembro " sheetId="1" state="visible" r:id="rId2"/>
    <sheet name="Relação do Municípios q n entre" sheetId="2" state="visible" r:id="rId3"/>
    <sheet name="relatório anual 2014" sheetId="3" state="visible" r:id="rId4"/>
    <sheet name="Controle de Pagamentos " sheetId="4" state="visible" r:id="rId5"/>
    <sheet name="Relatório por Região " sheetId="5" state="visible" r:id="rId6"/>
    <sheet name="Relação de SDRs " sheetId="6" state="visible" r:id="rId7"/>
  </sheets>
  <definedNames>
    <definedName function="false" hidden="false" localSheetId="3" name="_xlnm.Print_Area" vbProcedure="false">'Controle de Pagamentos '!$A$1:$S$312</definedName>
    <definedName function="false" hidden="true" localSheetId="3" name="_xlnm._FilterDatabase" vbProcedure="false">'Controle de Pagamentos '!$A$7:$R$304</definedName>
    <definedName function="false" hidden="false" localSheetId="0" name="_xlnm.Print_Area" vbProcedure="false">'Pag. Outubro  a Dezembro '!$A$1:$L$306</definedName>
    <definedName function="false" hidden="true" localSheetId="0" name="_xlnm._FilterDatabase" vbProcedure="false">'Pag. Outubro  a Dezembro '!$A$7:$L$305</definedName>
    <definedName function="false" hidden="true" localSheetId="5" name="_xlnm._FilterDatabase" vbProcedure="false">'Relação de SDRs '!$A$2:$D$298</definedName>
    <definedName function="false" hidden="false" localSheetId="1" name="_xlnm.Print_Area" vbProcedure="false">'Relação do Municípios q n entre'!$A$1:$G$11</definedName>
    <definedName function="false" hidden="true" localSheetId="4" name="_xlnm._FilterDatabase" vbProcedure="false">'Relatório por Região '!$A$5:$E$331</definedName>
    <definedName function="false" hidden="false" name="compr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961">
  <si>
    <t xml:space="preserve">                                     ESTADO DE SANTA CATARINA </t>
  </si>
  <si>
    <t xml:space="preserve">                                     SECRETÁRIA DE ESTADO DA SAÚDE </t>
  </si>
  <si>
    <t xml:space="preserve">                                     SUPERINTENDÊNCIA DE PLANEJAMENTO E GENTÃO </t>
  </si>
  <si>
    <t xml:space="preserve">                                     GERÊNCIA DE CONTROLE E AVALIAÇÃO DO SISTEMA </t>
  </si>
  <si>
    <t xml:space="preserve">PAGAMENTO DO TERMO DE ADESÃO AO INCENTIVO DE ESTADUAL PARA AÇÕES DE MÉDIA E ALTA COMPLEXIDADE </t>
  </si>
  <si>
    <t xml:space="preserve">MUNICÍPIO</t>
  </si>
  <si>
    <t xml:space="preserve">POPULAÇÃO  </t>
  </si>
  <si>
    <t xml:space="preserve">VALOR INCENTIVO R$ 0,30 PER CAPITA / MÊS</t>
  </si>
  <si>
    <t xml:space="preserve">CNPJ</t>
  </si>
  <si>
    <t xml:space="preserve">BANCO</t>
  </si>
  <si>
    <t xml:space="preserve">AG</t>
  </si>
  <si>
    <t xml:space="preserve">Conta</t>
  </si>
  <si>
    <t xml:space="preserve">VALOR </t>
  </si>
  <si>
    <t xml:space="preserve">REF. </t>
  </si>
  <si>
    <t xml:space="preserve">Abdon Batista</t>
  </si>
  <si>
    <t xml:space="preserve">BB</t>
  </si>
  <si>
    <t xml:space="preserve">5433-X</t>
  </si>
  <si>
    <t xml:space="preserve">16330-9</t>
  </si>
  <si>
    <t xml:space="preserve">Abelardo Luz</t>
  </si>
  <si>
    <t xml:space="preserve">1382-X</t>
  </si>
  <si>
    <t xml:space="preserve">127290-X</t>
  </si>
  <si>
    <t xml:space="preserve">Agrolândia</t>
  </si>
  <si>
    <t xml:space="preserve">3633-1</t>
  </si>
  <si>
    <t xml:space="preserve">14226-3</t>
  </si>
  <si>
    <t xml:space="preserve">Agronômica</t>
  </si>
  <si>
    <t xml:space="preserve">5404-6</t>
  </si>
  <si>
    <t xml:space="preserve">13126-1</t>
  </si>
  <si>
    <t xml:space="preserve">Água Doce</t>
  </si>
  <si>
    <t xml:space="preserve">11.430.533/0001-20</t>
  </si>
  <si>
    <t xml:space="preserve">207-0</t>
  </si>
  <si>
    <t xml:space="preserve">9328-9</t>
  </si>
  <si>
    <t xml:space="preserve">Águas de Chapecó</t>
  </si>
  <si>
    <t xml:space="preserve">4542-X</t>
  </si>
  <si>
    <t xml:space="preserve">8153-3</t>
  </si>
  <si>
    <t xml:space="preserve">Águas Frias</t>
  </si>
  <si>
    <t xml:space="preserve">11.300.021/0001-49</t>
  </si>
  <si>
    <t xml:space="preserve">CEF</t>
  </si>
  <si>
    <t xml:space="preserve">624030-1</t>
  </si>
  <si>
    <t xml:space="preserve">Águas Mornas</t>
  </si>
  <si>
    <t xml:space="preserve">5348-1</t>
  </si>
  <si>
    <t xml:space="preserve">5119-5</t>
  </si>
  <si>
    <t xml:space="preserve">Alfredo Wagner</t>
  </si>
  <si>
    <t xml:space="preserve">bb</t>
  </si>
  <si>
    <t xml:space="preserve">1383-8</t>
  </si>
  <si>
    <t xml:space="preserve">9170-7</t>
  </si>
  <si>
    <t xml:space="preserve">Alto Bela Vista</t>
  </si>
  <si>
    <t xml:space="preserve">5355-4</t>
  </si>
  <si>
    <t xml:space="preserve">5359-7</t>
  </si>
  <si>
    <t xml:space="preserve">Anchieta</t>
  </si>
  <si>
    <t xml:space="preserve">1439-7</t>
  </si>
  <si>
    <t xml:space="preserve">12.077-4</t>
  </si>
  <si>
    <t xml:space="preserve">Angelina</t>
  </si>
  <si>
    <t xml:space="preserve">Não encaminhou o termo em 2014</t>
  </si>
  <si>
    <t xml:space="preserve">Anita Garibaldi</t>
  </si>
  <si>
    <t xml:space="preserve">1446-x</t>
  </si>
  <si>
    <t xml:space="preserve">13780-5</t>
  </si>
  <si>
    <t xml:space="preserve">Anitápolis</t>
  </si>
  <si>
    <t xml:space="preserve">06 624031-9</t>
  </si>
  <si>
    <t xml:space="preserve">Antônio Carlos</t>
  </si>
  <si>
    <t xml:space="preserve">3634-X</t>
  </si>
  <si>
    <t xml:space="preserve">11.105-8</t>
  </si>
  <si>
    <t xml:space="preserve">Apiúna</t>
  </si>
  <si>
    <t xml:space="preserve">5442-9</t>
  </si>
  <si>
    <t xml:space="preserve">10304-7</t>
  </si>
  <si>
    <t xml:space="preserve">Arabutã</t>
  </si>
  <si>
    <t xml:space="preserve">5236-1</t>
  </si>
  <si>
    <t xml:space="preserve">537.197-X</t>
  </si>
  <si>
    <t xml:space="preserve">Araquari</t>
  </si>
  <si>
    <t xml:space="preserve">1462-1</t>
  </si>
  <si>
    <t xml:space="preserve">91971-3</t>
  </si>
  <si>
    <t xml:space="preserve">Araranguá</t>
  </si>
  <si>
    <t xml:space="preserve">0.427</t>
  </si>
  <si>
    <t xml:space="preserve">824009-5</t>
  </si>
  <si>
    <t xml:space="preserve">Armazém</t>
  </si>
  <si>
    <t xml:space="preserve">11.632.895/0001-01</t>
  </si>
  <si>
    <t xml:space="preserve">4642-6</t>
  </si>
  <si>
    <t xml:space="preserve">64976-7</t>
  </si>
  <si>
    <t xml:space="preserve">Arroio Trinta</t>
  </si>
  <si>
    <t xml:space="preserve">5322-8</t>
  </si>
  <si>
    <t xml:space="preserve">67285-8</t>
  </si>
  <si>
    <t xml:space="preserve">Arvoredo</t>
  </si>
  <si>
    <t xml:space="preserve">0875-3</t>
  </si>
  <si>
    <t xml:space="preserve">428206-X</t>
  </si>
  <si>
    <t xml:space="preserve">Ascurra</t>
  </si>
  <si>
    <t xml:space="preserve">1478-8</t>
  </si>
  <si>
    <t xml:space="preserve">15338-9</t>
  </si>
  <si>
    <t xml:space="preserve">Atalanta</t>
  </si>
  <si>
    <t xml:space="preserve">624023-9</t>
  </si>
  <si>
    <t xml:space="preserve">Aurora</t>
  </si>
  <si>
    <t xml:space="preserve">5416-X</t>
  </si>
  <si>
    <t xml:space="preserve">43251-2</t>
  </si>
  <si>
    <t xml:space="preserve">Balneário Arroio do Silva</t>
  </si>
  <si>
    <t xml:space="preserve">624004-7</t>
  </si>
  <si>
    <t xml:space="preserve">Balneário Barra do Sul</t>
  </si>
  <si>
    <t xml:space="preserve">41-6</t>
  </si>
  <si>
    <t xml:space="preserve">Balneário Camboriú</t>
  </si>
  <si>
    <t xml:space="preserve">1489-3</t>
  </si>
  <si>
    <t xml:space="preserve">31755-1</t>
  </si>
  <si>
    <t xml:space="preserve">Balneário Gaivota</t>
  </si>
  <si>
    <t xml:space="preserve">Balneário Piçarras</t>
  </si>
  <si>
    <t xml:space="preserve">3257-3</t>
  </si>
  <si>
    <t xml:space="preserve">12573-3</t>
  </si>
  <si>
    <t xml:space="preserve">Balneário Rincão</t>
  </si>
  <si>
    <t xml:space="preserve">2118-0</t>
  </si>
  <si>
    <t xml:space="preserve">25354-5</t>
  </si>
  <si>
    <t xml:space="preserve">Bandeirante</t>
  </si>
  <si>
    <t xml:space="preserve">11.290.422/0001-65</t>
  </si>
  <si>
    <t xml:space="preserve">5237-X</t>
  </si>
  <si>
    <t xml:space="preserve">5482-8</t>
  </si>
  <si>
    <t xml:space="preserve">Barra Bonita</t>
  </si>
  <si>
    <t xml:space="preserve">CEf</t>
  </si>
  <si>
    <t xml:space="preserve">0.702</t>
  </si>
  <si>
    <t xml:space="preserve">624026-2</t>
  </si>
  <si>
    <t xml:space="preserve">Barra Velha</t>
  </si>
  <si>
    <t xml:space="preserve">624010-1</t>
  </si>
  <si>
    <t xml:space="preserve">Bela Vista do Toldo</t>
  </si>
  <si>
    <t xml:space="preserve">5240-X</t>
  </si>
  <si>
    <t xml:space="preserve">7239-7</t>
  </si>
  <si>
    <t xml:space="preserve">Belmonte</t>
  </si>
  <si>
    <t xml:space="preserve">1385-4</t>
  </si>
  <si>
    <t xml:space="preserve">15123-8</t>
  </si>
  <si>
    <t xml:space="preserve">Benedito Novo</t>
  </si>
  <si>
    <t xml:space="preserve">10.624.466/0001-11</t>
  </si>
  <si>
    <t xml:space="preserve">2858-4</t>
  </si>
  <si>
    <t xml:space="preserve">11990-3</t>
  </si>
  <si>
    <t xml:space="preserve">Biguaçu</t>
  </si>
  <si>
    <t xml:space="preserve">1644-6</t>
  </si>
  <si>
    <t xml:space="preserve">30620-7</t>
  </si>
  <si>
    <t xml:space="preserve">Blumenau</t>
  </si>
  <si>
    <t xml:space="preserve">0095-7</t>
  </si>
  <si>
    <t xml:space="preserve">18406-3</t>
  </si>
  <si>
    <t xml:space="preserve">Bocaina do Sul</t>
  </si>
  <si>
    <t xml:space="preserve">3078-3</t>
  </si>
  <si>
    <t xml:space="preserve">206693-9</t>
  </si>
  <si>
    <t xml:space="preserve">Bom Jardim da Serra</t>
  </si>
  <si>
    <t xml:space="preserve">5257-4</t>
  </si>
  <si>
    <t xml:space="preserve">5290-3</t>
  </si>
  <si>
    <t xml:space="preserve">Bom Jesus</t>
  </si>
  <si>
    <t xml:space="preserve">5239-6</t>
  </si>
  <si>
    <t xml:space="preserve">32442-6</t>
  </si>
  <si>
    <t xml:space="preserve">Bom Jesus do Oeste</t>
  </si>
  <si>
    <t xml:space="preserve">5384-8</t>
  </si>
  <si>
    <t xml:space="preserve">77759-5</t>
  </si>
  <si>
    <t xml:space="preserve">Bom Retiro</t>
  </si>
  <si>
    <t xml:space="preserve">0901-6</t>
  </si>
  <si>
    <t xml:space="preserve">14131-3</t>
  </si>
  <si>
    <t xml:space="preserve">Bombinhas</t>
  </si>
  <si>
    <t xml:space="preserve">3272-7</t>
  </si>
  <si>
    <t xml:space="preserve">21038-4</t>
  </si>
  <si>
    <t xml:space="preserve">Botuverá</t>
  </si>
  <si>
    <t xml:space="preserve">5345-7</t>
  </si>
  <si>
    <t xml:space="preserve">6529-3</t>
  </si>
  <si>
    <t xml:space="preserve">Braço do Norte</t>
  </si>
  <si>
    <t xml:space="preserve">0738-2</t>
  </si>
  <si>
    <t xml:space="preserve">34.107-x</t>
  </si>
  <si>
    <t xml:space="preserve">Braço do Trombudo</t>
  </si>
  <si>
    <t xml:space="preserve">3965-9</t>
  </si>
  <si>
    <t xml:space="preserve">109400-9</t>
  </si>
  <si>
    <t xml:space="preserve">Brunópolis</t>
  </si>
  <si>
    <t xml:space="preserve">0685-8</t>
  </si>
  <si>
    <t xml:space="preserve">205256-3</t>
  </si>
  <si>
    <t xml:space="preserve">Brusque</t>
  </si>
  <si>
    <t xml:space="preserve">0401-4</t>
  </si>
  <si>
    <t xml:space="preserve">68011-7</t>
  </si>
  <si>
    <t xml:space="preserve">Caçador</t>
  </si>
  <si>
    <t xml:space="preserve">0.572</t>
  </si>
  <si>
    <t xml:space="preserve">624014-3</t>
  </si>
  <si>
    <t xml:space="preserve">Caibi</t>
  </si>
  <si>
    <t xml:space="preserve">13.954.199/0001-37</t>
  </si>
  <si>
    <t xml:space="preserve">1698-5</t>
  </si>
  <si>
    <t xml:space="preserve">8813-7</t>
  </si>
  <si>
    <t xml:space="preserve">Calmon</t>
  </si>
  <si>
    <t xml:space="preserve">5204-3</t>
  </si>
  <si>
    <t xml:space="preserve">7933-2</t>
  </si>
  <si>
    <t xml:space="preserve">Camboriú</t>
  </si>
  <si>
    <t xml:space="preserve">1707-8</t>
  </si>
  <si>
    <t xml:space="preserve">15657-4</t>
  </si>
  <si>
    <t xml:space="preserve">Campo Alegre</t>
  </si>
  <si>
    <t xml:space="preserve">1715-9</t>
  </si>
  <si>
    <t xml:space="preserve">12093-6</t>
  </si>
  <si>
    <t xml:space="preserve">Campo Belo do Sul</t>
  </si>
  <si>
    <t xml:space="preserve">1716-7</t>
  </si>
  <si>
    <t xml:space="preserve">48848-8</t>
  </si>
  <si>
    <t xml:space="preserve">Campo Erê</t>
  </si>
  <si>
    <t xml:space="preserve">1718-3</t>
  </si>
  <si>
    <t xml:space="preserve">14229-8</t>
  </si>
  <si>
    <t xml:space="preserve">Campos Novos</t>
  </si>
  <si>
    <t xml:space="preserve">58048-1</t>
  </si>
  <si>
    <t xml:space="preserve">Canelinha</t>
  </si>
  <si>
    <t xml:space="preserve">624006-8</t>
  </si>
  <si>
    <t xml:space="preserve">Canoinhas</t>
  </si>
  <si>
    <t xml:space="preserve">0.413</t>
  </si>
  <si>
    <t xml:space="preserve">624003-2</t>
  </si>
  <si>
    <t xml:space="preserve">Capão Alto</t>
  </si>
  <si>
    <t xml:space="preserve">5215-9</t>
  </si>
  <si>
    <t xml:space="preserve">9221-5</t>
  </si>
  <si>
    <t xml:space="preserve">Capinzal</t>
  </si>
  <si>
    <t xml:space="preserve">0644-0</t>
  </si>
  <si>
    <t xml:space="preserve">42000894-9</t>
  </si>
  <si>
    <t xml:space="preserve">Capivari de Baixo</t>
  </si>
  <si>
    <t xml:space="preserve">5456-9</t>
  </si>
  <si>
    <t xml:space="preserve">58040-6</t>
  </si>
  <si>
    <t xml:space="preserve">Catanduvas</t>
  </si>
  <si>
    <t xml:space="preserve">1760-4</t>
  </si>
  <si>
    <t xml:space="preserve">14018-x</t>
  </si>
  <si>
    <t xml:space="preserve">Caxambu do Sul</t>
  </si>
  <si>
    <t xml:space="preserve">5302-3</t>
  </si>
  <si>
    <t xml:space="preserve">58042-2</t>
  </si>
  <si>
    <t xml:space="preserve">Celso Ramos</t>
  </si>
  <si>
    <t xml:space="preserve">5434-8</t>
  </si>
  <si>
    <t xml:space="preserve">10500-7</t>
  </si>
  <si>
    <t xml:space="preserve">Cerro Negro</t>
  </si>
  <si>
    <t xml:space="preserve">1716-8</t>
  </si>
  <si>
    <t xml:space="preserve">67745-1</t>
  </si>
  <si>
    <t xml:space="preserve">Chapadão do Lageado</t>
  </si>
  <si>
    <t xml:space="preserve">1784-7</t>
  </si>
  <si>
    <t xml:space="preserve">605157-X</t>
  </si>
  <si>
    <t xml:space="preserve">Chapecó</t>
  </si>
  <si>
    <t xml:space="preserve">0321-2</t>
  </si>
  <si>
    <t xml:space="preserve">76695-X</t>
  </si>
  <si>
    <t xml:space="preserve">Cocal do Sul</t>
  </si>
  <si>
    <t xml:space="preserve">624003-1</t>
  </si>
  <si>
    <t xml:space="preserve">Concórdia</t>
  </si>
  <si>
    <t xml:space="preserve">0410-3</t>
  </si>
  <si>
    <t xml:space="preserve">44678-5</t>
  </si>
  <si>
    <t xml:space="preserve">Cordilheira Alta</t>
  </si>
  <si>
    <t xml:space="preserve">5267-1</t>
  </si>
  <si>
    <t xml:space="preserve">40931-6</t>
  </si>
  <si>
    <t xml:space="preserve">Coronel Freitas</t>
  </si>
  <si>
    <t xml:space="preserve">2006-0</t>
  </si>
  <si>
    <t xml:space="preserve">15824-0</t>
  </si>
  <si>
    <t xml:space="preserve">Coronel Martins </t>
  </si>
  <si>
    <t xml:space="preserve">11.364.954/0001-08</t>
  </si>
  <si>
    <t xml:space="preserve">2613-1</t>
  </si>
  <si>
    <t xml:space="preserve">616333-5</t>
  </si>
  <si>
    <t xml:space="preserve">Correia Pinto</t>
  </si>
  <si>
    <t xml:space="preserve">5375-9</t>
  </si>
  <si>
    <t xml:space="preserve">81196-3</t>
  </si>
  <si>
    <t xml:space="preserve">Corupá</t>
  </si>
  <si>
    <t xml:space="preserve">2011-7</t>
  </si>
  <si>
    <t xml:space="preserve">12.649-7</t>
  </si>
  <si>
    <t xml:space="preserve">Criciúma</t>
  </si>
  <si>
    <t xml:space="preserve">3226-3</t>
  </si>
  <si>
    <t xml:space="preserve">11171-6</t>
  </si>
  <si>
    <t xml:space="preserve">Cunha Porã</t>
  </si>
  <si>
    <t xml:space="preserve">624006-4</t>
  </si>
  <si>
    <t xml:space="preserve">Cunhataí</t>
  </si>
  <si>
    <t xml:space="preserve">1395-1</t>
  </si>
  <si>
    <t xml:space="preserve">17735-0</t>
  </si>
  <si>
    <t xml:space="preserve">Curitibanos</t>
  </si>
  <si>
    <t xml:space="preserve">0517-7</t>
  </si>
  <si>
    <t xml:space="preserve">24031-1</t>
  </si>
  <si>
    <t xml:space="preserve">Descanso</t>
  </si>
  <si>
    <t xml:space="preserve">148998-9</t>
  </si>
  <si>
    <t xml:space="preserve">Dionísio Cerqueira</t>
  </si>
  <si>
    <t xml:space="preserve">1055-3</t>
  </si>
  <si>
    <t xml:space="preserve">16510-7</t>
  </si>
  <si>
    <t xml:space="preserve">Dona Emma</t>
  </si>
  <si>
    <t xml:space="preserve">2501-1</t>
  </si>
  <si>
    <t xml:space="preserve">Doutor Pedrinho</t>
  </si>
  <si>
    <t xml:space="preserve">5441-0</t>
  </si>
  <si>
    <t xml:space="preserve">54447-7</t>
  </si>
  <si>
    <t xml:space="preserve">Entre Rios</t>
  </si>
  <si>
    <t xml:space="preserve">5428-3</t>
  </si>
  <si>
    <t xml:space="preserve">33733-1</t>
  </si>
  <si>
    <t xml:space="preserve">Ermo</t>
  </si>
  <si>
    <t xml:space="preserve">0993-8</t>
  </si>
  <si>
    <t xml:space="preserve">122233-3</t>
  </si>
  <si>
    <t xml:space="preserve">Erval Velho</t>
  </si>
  <si>
    <t xml:space="preserve">5378-3</t>
  </si>
  <si>
    <t xml:space="preserve">41796-3</t>
  </si>
  <si>
    <t xml:space="preserve">Faxinal dos Guedes</t>
  </si>
  <si>
    <t xml:space="preserve">0019</t>
  </si>
  <si>
    <t xml:space="preserve">0059-3</t>
  </si>
  <si>
    <t xml:space="preserve">Flor do Sertão</t>
  </si>
  <si>
    <t xml:space="preserve">0858-3</t>
  </si>
  <si>
    <t xml:space="preserve">28234-0</t>
  </si>
  <si>
    <t xml:space="preserve">Florianópolis</t>
  </si>
  <si>
    <t xml:space="preserve">624005-5</t>
  </si>
  <si>
    <t xml:space="preserve">Formosa do Sul</t>
  </si>
  <si>
    <t xml:space="preserve">1393-5</t>
  </si>
  <si>
    <t xml:space="preserve">23265-3</t>
  </si>
  <si>
    <t xml:space="preserve">Forquilhinha</t>
  </si>
  <si>
    <t xml:space="preserve">3415-0</t>
  </si>
  <si>
    <t xml:space="preserve">Fraiburgo</t>
  </si>
  <si>
    <t xml:space="preserve">1387-0</t>
  </si>
  <si>
    <t xml:space="preserve">21742-5</t>
  </si>
  <si>
    <t xml:space="preserve">Frei Rogério</t>
  </si>
  <si>
    <t xml:space="preserve">5235-3</t>
  </si>
  <si>
    <t xml:space="preserve">187436-5</t>
  </si>
  <si>
    <t xml:space="preserve">Galvão</t>
  </si>
  <si>
    <t xml:space="preserve">5413-5</t>
  </si>
  <si>
    <t xml:space="preserve">5090-3</t>
  </si>
  <si>
    <t xml:space="preserve">Garopaba</t>
  </si>
  <si>
    <t xml:space="preserve">3674-9</t>
  </si>
  <si>
    <t xml:space="preserve">13796-0</t>
  </si>
  <si>
    <t xml:space="preserve">Garuva</t>
  </si>
  <si>
    <t xml:space="preserve">4648-5</t>
  </si>
  <si>
    <t xml:space="preserve">9023-9</t>
  </si>
  <si>
    <t xml:space="preserve">Gaspar</t>
  </si>
  <si>
    <t xml:space="preserve">921-0</t>
  </si>
  <si>
    <t xml:space="preserve">25441-X</t>
  </si>
  <si>
    <t xml:space="preserve">Governador Celso Ramos</t>
  </si>
  <si>
    <t xml:space="preserve">01644-6</t>
  </si>
  <si>
    <t xml:space="preserve">76007-2</t>
  </si>
  <si>
    <t xml:space="preserve">Grão Pará</t>
  </si>
  <si>
    <t xml:space="preserve">647021-0</t>
  </si>
  <si>
    <t xml:space="preserve">Gravatal</t>
  </si>
  <si>
    <t xml:space="preserve">2089-3</t>
  </si>
  <si>
    <t xml:space="preserve">52120-5</t>
  </si>
  <si>
    <t xml:space="preserve">Guabiruba</t>
  </si>
  <si>
    <t xml:space="preserve">5409-7</t>
  </si>
  <si>
    <t xml:space="preserve">5448-8</t>
  </si>
  <si>
    <t xml:space="preserve">Guaraciaba</t>
  </si>
  <si>
    <t xml:space="preserve">1388-9</t>
  </si>
  <si>
    <t xml:space="preserve">11951-2</t>
  </si>
  <si>
    <t xml:space="preserve">Guaramirim</t>
  </si>
  <si>
    <t xml:space="preserve">2095-8</t>
  </si>
  <si>
    <t xml:space="preserve">8859-5</t>
  </si>
  <si>
    <t xml:space="preserve">Guarujá do Sul</t>
  </si>
  <si>
    <t xml:space="preserve">5398-8</t>
  </si>
  <si>
    <t xml:space="preserve">8893-5</t>
  </si>
  <si>
    <t xml:space="preserve">Guatambú</t>
  </si>
  <si>
    <t xml:space="preserve">3542-4</t>
  </si>
  <si>
    <t xml:space="preserve">23957-7</t>
  </si>
  <si>
    <t xml:space="preserve">Herval d'Oeste</t>
  </si>
  <si>
    <t xml:space="preserve">2103-2</t>
  </si>
  <si>
    <t xml:space="preserve">17424-6</t>
  </si>
  <si>
    <t xml:space="preserve">Ibiam</t>
  </si>
  <si>
    <t xml:space="preserve">0737-4</t>
  </si>
  <si>
    <t xml:space="preserve">613015-1</t>
  </si>
  <si>
    <t xml:space="preserve">Ibicaré</t>
  </si>
  <si>
    <t xml:space="preserve">11.408.074/0001-88</t>
  </si>
  <si>
    <t xml:space="preserve">5358-9</t>
  </si>
  <si>
    <t xml:space="preserve">5161-6</t>
  </si>
  <si>
    <t xml:space="preserve">Ibirama</t>
  </si>
  <si>
    <t xml:space="preserve">624007-0</t>
  </si>
  <si>
    <t xml:space="preserve">Içara</t>
  </si>
  <si>
    <t xml:space="preserve">21626-7</t>
  </si>
  <si>
    <t xml:space="preserve">Ilhota</t>
  </si>
  <si>
    <t xml:space="preserve">3148-8</t>
  </si>
  <si>
    <t xml:space="preserve">10360-8</t>
  </si>
  <si>
    <t xml:space="preserve">Imaruí</t>
  </si>
  <si>
    <t xml:space="preserve">5211-6</t>
  </si>
  <si>
    <t xml:space="preserve">5424-0</t>
  </si>
  <si>
    <t xml:space="preserve">Imbituba</t>
  </si>
  <si>
    <t xml:space="preserve">1408-7</t>
  </si>
  <si>
    <t xml:space="preserve">19269-4</t>
  </si>
  <si>
    <t xml:space="preserve">Imbuia</t>
  </si>
  <si>
    <t xml:space="preserve">5304-X</t>
  </si>
  <si>
    <t xml:space="preserve">5746-0</t>
  </si>
  <si>
    <t xml:space="preserve">Indaial</t>
  </si>
  <si>
    <t xml:space="preserve">0928-8</t>
  </si>
  <si>
    <t xml:space="preserve">40567-1</t>
  </si>
  <si>
    <t xml:space="preserve">Iomerê</t>
  </si>
  <si>
    <t xml:space="preserve">5234-5</t>
  </si>
  <si>
    <t xml:space="preserve">450.053-9</t>
  </si>
  <si>
    <t xml:space="preserve">Ipira</t>
  </si>
  <si>
    <t xml:space="preserve">5335-X</t>
  </si>
  <si>
    <t xml:space="preserve">5453-4</t>
  </si>
  <si>
    <t xml:space="preserve">Iporã do Oeste</t>
  </si>
  <si>
    <t xml:space="preserve">3735-4</t>
  </si>
  <si>
    <t xml:space="preserve">10718-2</t>
  </si>
  <si>
    <t xml:space="preserve">Ipuaçu</t>
  </si>
  <si>
    <t xml:space="preserve">1927-5</t>
  </si>
  <si>
    <t xml:space="preserve">17004-6</t>
  </si>
  <si>
    <t xml:space="preserve">Ipumirim</t>
  </si>
  <si>
    <t xml:space="preserve">2834-7</t>
  </si>
  <si>
    <t xml:space="preserve">58.040-6</t>
  </si>
  <si>
    <t xml:space="preserve">Iraceminha</t>
  </si>
  <si>
    <t xml:space="preserve">624044-7</t>
  </si>
  <si>
    <t xml:space="preserve">Irani</t>
  </si>
  <si>
    <t xml:space="preserve">3756-7</t>
  </si>
  <si>
    <t xml:space="preserve">12369-2</t>
  </si>
  <si>
    <t xml:space="preserve">Irati</t>
  </si>
  <si>
    <t xml:space="preserve">101763-2</t>
  </si>
  <si>
    <t xml:space="preserve">Irineópolis</t>
  </si>
  <si>
    <t xml:space="preserve">2143-1</t>
  </si>
  <si>
    <t xml:space="preserve">8921-4</t>
  </si>
  <si>
    <t xml:space="preserve">Itá</t>
  </si>
  <si>
    <t xml:space="preserve">3635-8</t>
  </si>
  <si>
    <t xml:space="preserve">14138-0</t>
  </si>
  <si>
    <t xml:space="preserve">Itaiópolis</t>
  </si>
  <si>
    <t xml:space="preserve">0797-8</t>
  </si>
  <si>
    <t xml:space="preserve">19837-4</t>
  </si>
  <si>
    <t xml:space="preserve">Itajaí</t>
  </si>
  <si>
    <t xml:space="preserve">0305-0</t>
  </si>
  <si>
    <t xml:space="preserve">46216-6</t>
  </si>
  <si>
    <t xml:space="preserve">Itapema</t>
  </si>
  <si>
    <t xml:space="preserve">624012-6</t>
  </si>
  <si>
    <t xml:space="preserve">Itapiranga</t>
  </si>
  <si>
    <t xml:space="preserve">0798-6</t>
  </si>
  <si>
    <t xml:space="preserve">12585-7</t>
  </si>
  <si>
    <t xml:space="preserve">Itapoá</t>
  </si>
  <si>
    <t xml:space="preserve">5439-9</t>
  </si>
  <si>
    <t xml:space="preserve">93712-6</t>
  </si>
  <si>
    <t xml:space="preserve">Ituporanga</t>
  </si>
  <si>
    <t xml:space="preserve">1389-7</t>
  </si>
  <si>
    <t xml:space="preserve">21340-2</t>
  </si>
  <si>
    <t xml:space="preserve">Jaborá</t>
  </si>
  <si>
    <t xml:space="preserve">10.478.051/0001-87</t>
  </si>
  <si>
    <t xml:space="preserve">5286-8</t>
  </si>
  <si>
    <t xml:space="preserve">5469-0</t>
  </si>
  <si>
    <t xml:space="preserve">Jacinto Machado</t>
  </si>
  <si>
    <t xml:space="preserve">01084-7</t>
  </si>
  <si>
    <t xml:space="preserve">624003-8</t>
  </si>
  <si>
    <t xml:space="preserve">Jaguaruna</t>
  </si>
  <si>
    <t xml:space="preserve">Jaraguá do Sul</t>
  </si>
  <si>
    <t xml:space="preserve">0405-7</t>
  </si>
  <si>
    <t xml:space="preserve">550006-0</t>
  </si>
  <si>
    <t xml:space="preserve">Jardinópolis</t>
  </si>
  <si>
    <t xml:space="preserve">5430-5</t>
  </si>
  <si>
    <t xml:space="preserve">6371-1</t>
  </si>
  <si>
    <t xml:space="preserve">Joaçaba</t>
  </si>
  <si>
    <t xml:space="preserve">cef</t>
  </si>
  <si>
    <t xml:space="preserve">624007-2</t>
  </si>
  <si>
    <t xml:space="preserve">Joinville</t>
  </si>
  <si>
    <t xml:space="preserve">3155-0</t>
  </si>
  <si>
    <t xml:space="preserve">111091-8</t>
  </si>
  <si>
    <t xml:space="preserve">José Boiteux</t>
  </si>
  <si>
    <t xml:space="preserve">5437-2</t>
  </si>
  <si>
    <t xml:space="preserve">5880-7</t>
  </si>
  <si>
    <t xml:space="preserve">Jupiá</t>
  </si>
  <si>
    <t xml:space="preserve">5181-0</t>
  </si>
  <si>
    <t xml:space="preserve">Lacerdópolis</t>
  </si>
  <si>
    <t xml:space="preserve">5324-4</t>
  </si>
  <si>
    <t xml:space="preserve">5115-2</t>
  </si>
  <si>
    <t xml:space="preserve">Lages</t>
  </si>
  <si>
    <t xml:space="preserve">0.420</t>
  </si>
  <si>
    <t xml:space="preserve">624004-9</t>
  </si>
  <si>
    <t xml:space="preserve">Laguna</t>
  </si>
  <si>
    <t xml:space="preserve">0345-X</t>
  </si>
  <si>
    <t xml:space="preserve">14763-X</t>
  </si>
  <si>
    <t xml:space="preserve">Lajeado Grande</t>
  </si>
  <si>
    <t xml:space="preserve">09996-2</t>
  </si>
  <si>
    <t xml:space="preserve">19413-1</t>
  </si>
  <si>
    <t xml:space="preserve">Laurentino</t>
  </si>
  <si>
    <t xml:space="preserve">5407-0</t>
  </si>
  <si>
    <t xml:space="preserve">67720-5</t>
  </si>
  <si>
    <t xml:space="preserve">Lauro Muller</t>
  </si>
  <si>
    <t xml:space="preserve">2247-0</t>
  </si>
  <si>
    <t xml:space="preserve">2871-5</t>
  </si>
  <si>
    <t xml:space="preserve">Lebon Régis</t>
  </si>
  <si>
    <t xml:space="preserve">02837-1</t>
  </si>
  <si>
    <t xml:space="preserve">Leoberto Leal</t>
  </si>
  <si>
    <t xml:space="preserve">22814-1</t>
  </si>
  <si>
    <t xml:space="preserve">Lindóia do Sul</t>
  </si>
  <si>
    <t xml:space="preserve">5425-9</t>
  </si>
  <si>
    <t xml:space="preserve">5478-X</t>
  </si>
  <si>
    <t xml:space="preserve">Lontras</t>
  </si>
  <si>
    <t xml:space="preserve">0.423</t>
  </si>
  <si>
    <t xml:space="preserve">624057-6</t>
  </si>
  <si>
    <t xml:space="preserve">Luiz Alves</t>
  </si>
  <si>
    <t xml:space="preserve">0.411</t>
  </si>
  <si>
    <t xml:space="preserve">06-624006-6</t>
  </si>
  <si>
    <t xml:space="preserve">Luzerna</t>
  </si>
  <si>
    <t xml:space="preserve">10.574.092/0001-77</t>
  </si>
  <si>
    <t xml:space="preserve">5450-x</t>
  </si>
  <si>
    <t xml:space="preserve">29840-9</t>
  </si>
  <si>
    <t xml:space="preserve">Macieira</t>
  </si>
  <si>
    <t xml:space="preserve">5486-0</t>
  </si>
  <si>
    <t xml:space="preserve">Mafra</t>
  </si>
  <si>
    <t xml:space="preserve">0206-2</t>
  </si>
  <si>
    <t xml:space="preserve">33121-X</t>
  </si>
  <si>
    <t xml:space="preserve">Major Gercino</t>
  </si>
  <si>
    <t xml:space="preserve">5325-2</t>
  </si>
  <si>
    <t xml:space="preserve">18675-9</t>
  </si>
  <si>
    <t xml:space="preserve">Major Vieira</t>
  </si>
  <si>
    <t xml:space="preserve">2838-X</t>
  </si>
  <si>
    <t xml:space="preserve">60721-5</t>
  </si>
  <si>
    <t xml:space="preserve">Maracajá</t>
  </si>
  <si>
    <t xml:space="preserve">5326-0</t>
  </si>
  <si>
    <t xml:space="preserve">50000-3</t>
  </si>
  <si>
    <t xml:space="preserve">Maravilha</t>
  </si>
  <si>
    <t xml:space="preserve">1077-4</t>
  </si>
  <si>
    <t xml:space="preserve">624071-4</t>
  </si>
  <si>
    <t xml:space="preserve">Marema</t>
  </si>
  <si>
    <t xml:space="preserve">5552-2</t>
  </si>
  <si>
    <t xml:space="preserve">Massaranduba</t>
  </si>
  <si>
    <t xml:space="preserve">1390-0</t>
  </si>
  <si>
    <t xml:space="preserve">15646-9</t>
  </si>
  <si>
    <t xml:space="preserve">Matos Costa</t>
  </si>
  <si>
    <t xml:space="preserve">05262-0</t>
  </si>
  <si>
    <t xml:space="preserve">5757-6</t>
  </si>
  <si>
    <t xml:space="preserve">Meleiro</t>
  </si>
  <si>
    <t xml:space="preserve">2294-2</t>
  </si>
  <si>
    <t xml:space="preserve">10043-9</t>
  </si>
  <si>
    <t xml:space="preserve">Mirim Doce</t>
  </si>
  <si>
    <t xml:space="preserve">Modelo</t>
  </si>
  <si>
    <t xml:space="preserve">624040-9</t>
  </si>
  <si>
    <t xml:space="preserve">Mondaí</t>
  </si>
  <si>
    <t xml:space="preserve">0948-2</t>
  </si>
  <si>
    <t xml:space="preserve">16633-2</t>
  </si>
  <si>
    <t xml:space="preserve">Monte Carlo</t>
  </si>
  <si>
    <t xml:space="preserve">21351-9</t>
  </si>
  <si>
    <t xml:space="preserve">Monte Castelo</t>
  </si>
  <si>
    <t xml:space="preserve">2323-X</t>
  </si>
  <si>
    <t xml:space="preserve">9031-X</t>
  </si>
  <si>
    <t xml:space="preserve">Morro da Fumaça</t>
  </si>
  <si>
    <t xml:space="preserve">624002-7</t>
  </si>
  <si>
    <t xml:space="preserve">Morro Grande</t>
  </si>
  <si>
    <t xml:space="preserve">05.034.123/0001-67</t>
  </si>
  <si>
    <t xml:space="preserve">92320-6</t>
  </si>
  <si>
    <t xml:space="preserve">Navegantes</t>
  </si>
  <si>
    <t xml:space="preserve">624010-2</t>
  </si>
  <si>
    <t xml:space="preserve">Nova Erechim</t>
  </si>
  <si>
    <t xml:space="preserve">5395-3</t>
  </si>
  <si>
    <t xml:space="preserve">5387-2</t>
  </si>
  <si>
    <t xml:space="preserve">Nova Itaberaba</t>
  </si>
  <si>
    <t xml:space="preserve">5208-6</t>
  </si>
  <si>
    <t xml:space="preserve">10614-3</t>
  </si>
  <si>
    <t xml:space="preserve">Nova Trento</t>
  </si>
  <si>
    <t xml:space="preserve">2352-6</t>
  </si>
  <si>
    <t xml:space="preserve">11319-0</t>
  </si>
  <si>
    <t xml:space="preserve">Nova Veneza</t>
  </si>
  <si>
    <t xml:space="preserve"> BB</t>
  </si>
  <si>
    <t xml:space="preserve">2357-4</t>
  </si>
  <si>
    <t xml:space="preserve">15816-X</t>
  </si>
  <si>
    <t xml:space="preserve">Novo Horizonte</t>
  </si>
  <si>
    <t xml:space="preserve">0777-3</t>
  </si>
  <si>
    <t xml:space="preserve">20710-1</t>
  </si>
  <si>
    <t xml:space="preserve">Orleans</t>
  </si>
  <si>
    <t xml:space="preserve">955-5</t>
  </si>
  <si>
    <t xml:space="preserve">160834-4</t>
  </si>
  <si>
    <t xml:space="preserve">Otacílio Costa</t>
  </si>
  <si>
    <t xml:space="preserve">4019-3</t>
  </si>
  <si>
    <t xml:space="preserve">78153-3</t>
  </si>
  <si>
    <t xml:space="preserve">Ouro</t>
  </si>
  <si>
    <t xml:space="preserve">5403-8</t>
  </si>
  <si>
    <t xml:space="preserve">11490-1</t>
  </si>
  <si>
    <t xml:space="preserve">Ouro Verde</t>
  </si>
  <si>
    <t xml:space="preserve">1382-x</t>
  </si>
  <si>
    <t xml:space="preserve">019746-7</t>
  </si>
  <si>
    <t xml:space="preserve">Paial</t>
  </si>
  <si>
    <t xml:space="preserve">614239-7</t>
  </si>
  <si>
    <t xml:space="preserve">Painel</t>
  </si>
  <si>
    <t xml:space="preserve">601859-9</t>
  </si>
  <si>
    <t xml:space="preserve">Palhoça</t>
  </si>
  <si>
    <t xml:space="preserve">2383-3</t>
  </si>
  <si>
    <t xml:space="preserve">Palma Sola</t>
  </si>
  <si>
    <t xml:space="preserve">1391-9</t>
  </si>
  <si>
    <t xml:space="preserve">14.825-3</t>
  </si>
  <si>
    <t xml:space="preserve">Palmeira</t>
  </si>
  <si>
    <t xml:space="preserve">105037-0</t>
  </si>
  <si>
    <t xml:space="preserve">Palmitos</t>
  </si>
  <si>
    <t xml:space="preserve">624006-0</t>
  </si>
  <si>
    <t xml:space="preserve">Papanduva</t>
  </si>
  <si>
    <t xml:space="preserve">2389-2</t>
  </si>
  <si>
    <t xml:space="preserve">13450–3</t>
  </si>
  <si>
    <t xml:space="preserve">Paraíso</t>
  </si>
  <si>
    <t xml:space="preserve">290615-5</t>
  </si>
  <si>
    <t xml:space="preserve">Passo de Torres</t>
  </si>
  <si>
    <t xml:space="preserve">Passos Maia</t>
  </si>
  <si>
    <t xml:space="preserve">1986-0</t>
  </si>
  <si>
    <t xml:space="preserve">94208-1</t>
  </si>
  <si>
    <t xml:space="preserve">Paulo Lopes</t>
  </si>
  <si>
    <t xml:space="preserve">624004-1</t>
  </si>
  <si>
    <t xml:space="preserve">Pedras Grandes</t>
  </si>
  <si>
    <t xml:space="preserve">5333-3</t>
  </si>
  <si>
    <t xml:space="preserve">55018-3</t>
  </si>
  <si>
    <t xml:space="preserve">Penha</t>
  </si>
  <si>
    <t xml:space="preserve">5411-9</t>
  </si>
  <si>
    <t xml:space="preserve">64142-1</t>
  </si>
  <si>
    <t xml:space="preserve">Peritiba</t>
  </si>
  <si>
    <t xml:space="preserve">5158-6</t>
  </si>
  <si>
    <t xml:space="preserve">Pescaria Brava (**)</t>
  </si>
  <si>
    <t xml:space="preserve">5356-2</t>
  </si>
  <si>
    <t xml:space="preserve">12740-X</t>
  </si>
  <si>
    <t xml:space="preserve">Petrolândia</t>
  </si>
  <si>
    <t xml:space="preserve">5305-8</t>
  </si>
  <si>
    <t xml:space="preserve">6457-2</t>
  </si>
  <si>
    <t xml:space="preserve">Pinhalzinho</t>
  </si>
  <si>
    <t xml:space="preserve">1392-7</t>
  </si>
  <si>
    <t xml:space="preserve">19596-0</t>
  </si>
  <si>
    <t xml:space="preserve">Pinheiro Preto</t>
  </si>
  <si>
    <t xml:space="preserve">5327-9</t>
  </si>
  <si>
    <t xml:space="preserve">6.159-X</t>
  </si>
  <si>
    <t xml:space="preserve">Piratuba</t>
  </si>
  <si>
    <t xml:space="preserve">3636-6</t>
  </si>
  <si>
    <t xml:space="preserve">18084-x</t>
  </si>
  <si>
    <t xml:space="preserve">Planalto Alegre</t>
  </si>
  <si>
    <t xml:space="preserve">16805-X</t>
  </si>
  <si>
    <t xml:space="preserve">Pomerode</t>
  </si>
  <si>
    <t xml:space="preserve">2474-0</t>
  </si>
  <si>
    <t xml:space="preserve">18200-1</t>
  </si>
  <si>
    <t xml:space="preserve">Ponte Alta</t>
  </si>
  <si>
    <t xml:space="preserve">2478-3</t>
  </si>
  <si>
    <t xml:space="preserve">10322-5</t>
  </si>
  <si>
    <t xml:space="preserve">Ponte Alta do Norte</t>
  </si>
  <si>
    <t xml:space="preserve">5637-5</t>
  </si>
  <si>
    <t xml:space="preserve">Ponte Serrada</t>
  </si>
  <si>
    <t xml:space="preserve">2479-1</t>
  </si>
  <si>
    <t xml:space="preserve">13383-3</t>
  </si>
  <si>
    <t xml:space="preserve">Porto Belo</t>
  </si>
  <si>
    <t xml:space="preserve">145614-8</t>
  </si>
  <si>
    <t xml:space="preserve">Porto União</t>
  </si>
  <si>
    <t xml:space="preserve">02490-2</t>
  </si>
  <si>
    <t xml:space="preserve">14707-9</t>
  </si>
  <si>
    <t xml:space="preserve">Pouso Redondo</t>
  </si>
  <si>
    <t xml:space="preserve">624002-2</t>
  </si>
  <si>
    <t xml:space="preserve">Praia Grande</t>
  </si>
  <si>
    <t xml:space="preserve">4631-0</t>
  </si>
  <si>
    <t xml:space="preserve">49379-1</t>
  </si>
  <si>
    <t xml:space="preserve">Presidente Castello Branco</t>
  </si>
  <si>
    <t xml:space="preserve">5350-3</t>
  </si>
  <si>
    <t xml:space="preserve">29936-7</t>
  </si>
  <si>
    <t xml:space="preserve">Presidente Getúlio</t>
  </si>
  <si>
    <t xml:space="preserve">Presidente Nereu</t>
  </si>
  <si>
    <t xml:space="preserve">5351-1</t>
  </si>
  <si>
    <t xml:space="preserve">5632-4</t>
  </si>
  <si>
    <t xml:space="preserve">Princesa</t>
  </si>
  <si>
    <t xml:space="preserve">1885-6</t>
  </si>
  <si>
    <t xml:space="preserve">624029-6</t>
  </si>
  <si>
    <t xml:space="preserve">Quilombo</t>
  </si>
  <si>
    <t xml:space="preserve">25540-8</t>
  </si>
  <si>
    <t xml:space="preserve">Rancho Queimado</t>
  </si>
  <si>
    <t xml:space="preserve">Rio das Antas</t>
  </si>
  <si>
    <t xml:space="preserve">97.526.125/0001-91</t>
  </si>
  <si>
    <t xml:space="preserve">5219-1</t>
  </si>
  <si>
    <t xml:space="preserve">6049-6</t>
  </si>
  <si>
    <t xml:space="preserve">Rio do Campo</t>
  </si>
  <si>
    <t xml:space="preserve">3774-5</t>
  </si>
  <si>
    <t xml:space="preserve">14626-9</t>
  </si>
  <si>
    <t xml:space="preserve">Rio do Oeste</t>
  </si>
  <si>
    <t xml:space="preserve">2545-3</t>
  </si>
  <si>
    <t xml:space="preserve">9836-1</t>
  </si>
  <si>
    <t xml:space="preserve">Rio do Sul</t>
  </si>
  <si>
    <t xml:space="preserve">276-3</t>
  </si>
  <si>
    <t xml:space="preserve">38098-9</t>
  </si>
  <si>
    <t xml:space="preserve">Rio dos Cedros</t>
  </si>
  <si>
    <t xml:space="preserve">3316-2</t>
  </si>
  <si>
    <t xml:space="preserve">14062-7</t>
  </si>
  <si>
    <t xml:space="preserve">Rio Fortuna</t>
  </si>
  <si>
    <t xml:space="preserve">624024-4</t>
  </si>
  <si>
    <t xml:space="preserve">Rio Negrinho</t>
  </si>
  <si>
    <t xml:space="preserve">1394-3</t>
  </si>
  <si>
    <t xml:space="preserve">24006-0</t>
  </si>
  <si>
    <t xml:space="preserve">Rio Rufino</t>
  </si>
  <si>
    <t xml:space="preserve">2754-5</t>
  </si>
  <si>
    <t xml:space="preserve">8918-4</t>
  </si>
  <si>
    <t xml:space="preserve">Riqueza</t>
  </si>
  <si>
    <t xml:space="preserve">3964-0</t>
  </si>
  <si>
    <t xml:space="preserve">137575-X</t>
  </si>
  <si>
    <t xml:space="preserve">Rodeio</t>
  </si>
  <si>
    <t xml:space="preserve">11.246.073/0001-84</t>
  </si>
  <si>
    <t xml:space="preserve">2549-6</t>
  </si>
  <si>
    <t xml:space="preserve">62774-7</t>
  </si>
  <si>
    <t xml:space="preserve">Romelândia</t>
  </si>
  <si>
    <t xml:space="preserve">5328-7</t>
  </si>
  <si>
    <t xml:space="preserve">5109-8</t>
  </si>
  <si>
    <t xml:space="preserve">Salete</t>
  </si>
  <si>
    <t xml:space="preserve">2561-5</t>
  </si>
  <si>
    <t xml:space="preserve">11218-6</t>
  </si>
  <si>
    <t xml:space="preserve">Saltinho</t>
  </si>
  <si>
    <t xml:space="preserve">Salto Veloso</t>
  </si>
  <si>
    <t xml:space="preserve">62401-7</t>
  </si>
  <si>
    <t xml:space="preserve">Sangão</t>
  </si>
  <si>
    <t xml:space="preserve">2202-0</t>
  </si>
  <si>
    <t xml:space="preserve">19643-6</t>
  </si>
  <si>
    <t xml:space="preserve">Santa Cecília</t>
  </si>
  <si>
    <t xml:space="preserve">2572-0</t>
  </si>
  <si>
    <t xml:space="preserve">127280-2</t>
  </si>
  <si>
    <t xml:space="preserve">Santa Helena</t>
  </si>
  <si>
    <t xml:space="preserve">5435-6</t>
  </si>
  <si>
    <t xml:space="preserve">8872-2</t>
  </si>
  <si>
    <t xml:space="preserve">Santa Rosa de Lima</t>
  </si>
  <si>
    <t xml:space="preserve">5343-0</t>
  </si>
  <si>
    <t xml:space="preserve">5202-7</t>
  </si>
  <si>
    <t xml:space="preserve">Santa Rosa do Sul</t>
  </si>
  <si>
    <t xml:space="preserve">5431-3</t>
  </si>
  <si>
    <t xml:space="preserve">32993-2</t>
  </si>
  <si>
    <t xml:space="preserve">Santa Terezinha</t>
  </si>
  <si>
    <t xml:space="preserve">14608-0</t>
  </si>
  <si>
    <t xml:space="preserve">Santa Terezinha do Progresso</t>
  </si>
  <si>
    <t xml:space="preserve">Santiago do Sul</t>
  </si>
  <si>
    <t xml:space="preserve">29129-3</t>
  </si>
  <si>
    <t xml:space="preserve">Santo Amaro da Imperatriz</t>
  </si>
  <si>
    <t xml:space="preserve">2600-x</t>
  </si>
  <si>
    <t xml:space="preserve">92970-0</t>
  </si>
  <si>
    <t xml:space="preserve">São Bento do Sul</t>
  </si>
  <si>
    <t xml:space="preserve">624002-3</t>
  </si>
  <si>
    <t xml:space="preserve">São Bernardino</t>
  </si>
  <si>
    <t xml:space="preserve">624028-2</t>
  </si>
  <si>
    <t xml:space="preserve">São Bonifácio</t>
  </si>
  <si>
    <t xml:space="preserve">5352-X</t>
  </si>
  <si>
    <t xml:space="preserve">5582-4</t>
  </si>
  <si>
    <t xml:space="preserve">São Carlos</t>
  </si>
  <si>
    <t xml:space="preserve">12267-X</t>
  </si>
  <si>
    <t xml:space="preserve">São Cristovão do Sul</t>
  </si>
  <si>
    <t xml:space="preserve">6027-5</t>
  </si>
  <si>
    <t xml:space="preserve">São Domingos</t>
  </si>
  <si>
    <t xml:space="preserve">17715-6</t>
  </si>
  <si>
    <t xml:space="preserve">São Francisco do Sul</t>
  </si>
  <si>
    <t xml:space="preserve">0466-9</t>
  </si>
  <si>
    <t xml:space="preserve">17073-9</t>
  </si>
  <si>
    <t xml:space="preserve">São João Batista</t>
  </si>
  <si>
    <t xml:space="preserve">2629-8</t>
  </si>
  <si>
    <t xml:space="preserve">18330-x</t>
  </si>
  <si>
    <t xml:space="preserve">São João do Itaperiú</t>
  </si>
  <si>
    <t xml:space="preserve">1498-2</t>
  </si>
  <si>
    <t xml:space="preserve">17378-9</t>
  </si>
  <si>
    <t xml:space="preserve">São João do Oeste</t>
  </si>
  <si>
    <t xml:space="preserve">1929-1</t>
  </si>
  <si>
    <t xml:space="preserve">605275-4</t>
  </si>
  <si>
    <t xml:space="preserve">São João do Sul</t>
  </si>
  <si>
    <t xml:space="preserve">5369-4</t>
  </si>
  <si>
    <t xml:space="preserve">7204-4</t>
  </si>
  <si>
    <t xml:space="preserve">São Joaquim</t>
  </si>
  <si>
    <t xml:space="preserve">0654-4</t>
  </si>
  <si>
    <t xml:space="preserve">20407-2</t>
  </si>
  <si>
    <t xml:space="preserve">São José</t>
  </si>
  <si>
    <t xml:space="preserve">2638-7</t>
  </si>
  <si>
    <t xml:space="preserve">350358-5</t>
  </si>
  <si>
    <t xml:space="preserve">São José do Cedro</t>
  </si>
  <si>
    <t xml:space="preserve">204-0</t>
  </si>
  <si>
    <t xml:space="preserve">São José do Cerrito</t>
  </si>
  <si>
    <t xml:space="preserve">14.747.668/0001-01</t>
  </si>
  <si>
    <t xml:space="preserve">5284-1</t>
  </si>
  <si>
    <t xml:space="preserve">62451-9</t>
  </si>
  <si>
    <t xml:space="preserve">São Lourenço do Oeste</t>
  </si>
  <si>
    <t xml:space="preserve">6 275-4</t>
  </si>
  <si>
    <t xml:space="preserve">São Ludgero</t>
  </si>
  <si>
    <t xml:space="preserve">3692-6</t>
  </si>
  <si>
    <t xml:space="preserve">15778-3</t>
  </si>
  <si>
    <t xml:space="preserve">São Martinho</t>
  </si>
  <si>
    <t xml:space="preserve">5342-2</t>
  </si>
  <si>
    <t xml:space="preserve">6259-6</t>
  </si>
  <si>
    <t xml:space="preserve">São Miguel da Boa Vista</t>
  </si>
  <si>
    <t xml:space="preserve">858-3</t>
  </si>
  <si>
    <t xml:space="preserve">605440-4</t>
  </si>
  <si>
    <t xml:space="preserve">São Miguel do Oeste</t>
  </si>
  <si>
    <t xml:space="preserve">624020-3</t>
  </si>
  <si>
    <t xml:space="preserve">São Pedro de Alcântara</t>
  </si>
  <si>
    <t xml:space="preserve">042746-2</t>
  </si>
  <si>
    <t xml:space="preserve">Saudades</t>
  </si>
  <si>
    <t xml:space="preserve">83.021.881/0001-54</t>
  </si>
  <si>
    <t xml:space="preserve">5279-5</t>
  </si>
  <si>
    <t xml:space="preserve">252565-8</t>
  </si>
  <si>
    <t xml:space="preserve">Schroeder</t>
  </si>
  <si>
    <t xml:space="preserve">05410-0</t>
  </si>
  <si>
    <t xml:space="preserve">6825-X</t>
  </si>
  <si>
    <t xml:space="preserve">Seara</t>
  </si>
  <si>
    <t xml:space="preserve">11.672.134/0001-75</t>
  </si>
  <si>
    <t xml:space="preserve">6230-8</t>
  </si>
  <si>
    <t xml:space="preserve">Serra Alta</t>
  </si>
  <si>
    <t xml:space="preserve">5436-4</t>
  </si>
  <si>
    <t xml:space="preserve">5237-x</t>
  </si>
  <si>
    <t xml:space="preserve">Siderópolis</t>
  </si>
  <si>
    <t xml:space="preserve">2688-3</t>
  </si>
  <si>
    <t xml:space="preserve">58043-0</t>
  </si>
  <si>
    <t xml:space="preserve">Sombrio</t>
  </si>
  <si>
    <t xml:space="preserve">624007-6</t>
  </si>
  <si>
    <t xml:space="preserve">Sul Brasil</t>
  </si>
  <si>
    <t xml:space="preserve">5494-1</t>
  </si>
  <si>
    <t xml:space="preserve">Taió</t>
  </si>
  <si>
    <t xml:space="preserve">40-5</t>
  </si>
  <si>
    <t xml:space="preserve">Tangará</t>
  </si>
  <si>
    <t xml:space="preserve">9213-4</t>
  </si>
  <si>
    <t xml:space="preserve">Tigrinhos</t>
  </si>
  <si>
    <t xml:space="preserve">605048-4</t>
  </si>
  <si>
    <t xml:space="preserve">Tijucas</t>
  </si>
  <si>
    <t xml:space="preserve">334-0</t>
  </si>
  <si>
    <t xml:space="preserve">Timbé do Sul</t>
  </si>
  <si>
    <t xml:space="preserve">1084-7</t>
  </si>
  <si>
    <t xml:space="preserve">624026-7</t>
  </si>
  <si>
    <t xml:space="preserve">Timbó</t>
  </si>
  <si>
    <t xml:space="preserve">0629-7</t>
  </si>
  <si>
    <t xml:space="preserve">85.700-9</t>
  </si>
  <si>
    <t xml:space="preserve">Timbó Grande</t>
  </si>
  <si>
    <t xml:space="preserve">5447-X</t>
  </si>
  <si>
    <t xml:space="preserve">5532-8</t>
  </si>
  <si>
    <t xml:space="preserve">Três Barras</t>
  </si>
  <si>
    <t xml:space="preserve">624022-0</t>
  </si>
  <si>
    <t xml:space="preserve">Treviso</t>
  </si>
  <si>
    <t xml:space="preserve">5285-X</t>
  </si>
  <si>
    <t xml:space="preserve">5626-X</t>
  </si>
  <si>
    <t xml:space="preserve">Treze de Maio</t>
  </si>
  <si>
    <t xml:space="preserve">2736-7</t>
  </si>
  <si>
    <t xml:space="preserve">11667-X</t>
  </si>
  <si>
    <t xml:space="preserve">Treze Tílias</t>
  </si>
  <si>
    <t xml:space="preserve">4632-9</t>
  </si>
  <si>
    <t xml:space="preserve">8159-0</t>
  </si>
  <si>
    <t xml:space="preserve">Trombudo Central</t>
  </si>
  <si>
    <t xml:space="preserve">3694-3</t>
  </si>
  <si>
    <t xml:space="preserve">10268-7</t>
  </si>
  <si>
    <t xml:space="preserve">Tubarão</t>
  </si>
  <si>
    <t xml:space="preserve">0201-1</t>
  </si>
  <si>
    <t xml:space="preserve">45489-3</t>
  </si>
  <si>
    <t xml:space="preserve">Tunápolis</t>
  </si>
  <si>
    <t xml:space="preserve">6528-5</t>
  </si>
  <si>
    <t xml:space="preserve">Turvo</t>
  </si>
  <si>
    <t xml:space="preserve">13228-4</t>
  </si>
  <si>
    <t xml:space="preserve">União do Oeste</t>
  </si>
  <si>
    <t xml:space="preserve">5390-2</t>
  </si>
  <si>
    <t xml:space="preserve">Urubici</t>
  </si>
  <si>
    <t xml:space="preserve">97387-4</t>
  </si>
  <si>
    <t xml:space="preserve">Urupema</t>
  </si>
  <si>
    <t xml:space="preserve">5440-2</t>
  </si>
  <si>
    <t xml:space="preserve">8608-8</t>
  </si>
  <si>
    <t xml:space="preserve">Urussanga</t>
  </si>
  <si>
    <t xml:space="preserve">0880-X</t>
  </si>
  <si>
    <t xml:space="preserve">17592-7</t>
  </si>
  <si>
    <t xml:space="preserve">Vargeão</t>
  </si>
  <si>
    <t xml:space="preserve">3757-5</t>
  </si>
  <si>
    <t xml:space="preserve">11530-4</t>
  </si>
  <si>
    <t xml:space="preserve">Vargem</t>
  </si>
  <si>
    <t xml:space="preserve">0 851</t>
  </si>
  <si>
    <t xml:space="preserve">624010-7</t>
  </si>
  <si>
    <t xml:space="preserve">Vargem Bonita</t>
  </si>
  <si>
    <t xml:space="preserve">5252-3</t>
  </si>
  <si>
    <t xml:space="preserve">94875-6</t>
  </si>
  <si>
    <t xml:space="preserve">Vidal Ramos</t>
  </si>
  <si>
    <t xml:space="preserve">2775-8</t>
  </si>
  <si>
    <t xml:space="preserve">11357-3</t>
  </si>
  <si>
    <t xml:space="preserve">Videira</t>
  </si>
  <si>
    <t xml:space="preserve">0403-0</t>
  </si>
  <si>
    <t xml:space="preserve">28777-6</t>
  </si>
  <si>
    <t xml:space="preserve">Vitor Meireles</t>
  </si>
  <si>
    <t xml:space="preserve">11.347.201/0001-86</t>
  </si>
  <si>
    <t xml:space="preserve">5438-0</t>
  </si>
  <si>
    <t xml:space="preserve">5674-x</t>
  </si>
  <si>
    <t xml:space="preserve">Witmarsum</t>
  </si>
  <si>
    <t xml:space="preserve">5357-0</t>
  </si>
  <si>
    <t xml:space="preserve">Xanxerê</t>
  </si>
  <si>
    <t xml:space="preserve">0586-x</t>
  </si>
  <si>
    <t xml:space="preserve">27909-9</t>
  </si>
  <si>
    <t xml:space="preserve">Xavantina</t>
  </si>
  <si>
    <t xml:space="preserve">4601-9</t>
  </si>
  <si>
    <t xml:space="preserve">1870-8</t>
  </si>
  <si>
    <t xml:space="preserve">Xaxim</t>
  </si>
  <si>
    <t xml:space="preserve">0996-2</t>
  </si>
  <si>
    <t xml:space="preserve">21283-0</t>
  </si>
  <si>
    <t xml:space="preserve">Zortéa</t>
  </si>
  <si>
    <t xml:space="preserve">12.139.961/0001-60</t>
  </si>
  <si>
    <t xml:space="preserve">0.644</t>
  </si>
  <si>
    <t xml:space="preserve">129533-0</t>
  </si>
  <si>
    <t xml:space="preserve">Total Previsto </t>
  </si>
  <si>
    <t xml:space="preserve">Total </t>
  </si>
  <si>
    <t xml:space="preserve">Total</t>
  </si>
  <si>
    <t xml:space="preserve">Outubro </t>
  </si>
  <si>
    <t xml:space="preserve">Novembro</t>
  </si>
  <si>
    <t xml:space="preserve">Dezembro</t>
  </si>
  <si>
    <r>
      <rPr>
        <b val="true"/>
        <sz val="14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RELAÇÃO DE MUNICÍPIOS QUE NÃO ENTREGARAM O TERMO DE INCENTIVO R$0,30</t>
    </r>
  </si>
  <si>
    <t xml:space="preserve">COLEGIADOS REG</t>
  </si>
  <si>
    <t xml:space="preserve">POPULAÇÃO</t>
  </si>
  <si>
    <t xml:space="preserve">VALOR INCENTIVO R$ 0,30</t>
  </si>
  <si>
    <t xml:space="preserve">Valor Perdido  em 2014</t>
  </si>
  <si>
    <t xml:space="preserve">Relatório Anual de Repasses (2014)  Terno de Incentivo Para Ações de Média e Alta Complexidade </t>
  </si>
  <si>
    <t xml:space="preserve">Jan.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Nº de Municípios </t>
  </si>
  <si>
    <t xml:space="preserve">Percentual Pago</t>
  </si>
  <si>
    <t xml:space="preserve">Total Mensal </t>
  </si>
  <si>
    <t xml:space="preserve">Repasse Mensal Previsto </t>
  </si>
  <si>
    <t xml:space="preserve"> Total Repassado em 2014</t>
  </si>
  <si>
    <t xml:space="preserve">Repasse Total Previsto Para 2014</t>
  </si>
  <si>
    <t xml:space="preserve">Controle de Pagamentos Janeio a Dezembro de 2014</t>
  </si>
  <si>
    <t xml:space="preserve">TERMO DE ADESÃO AO INCENTIVO  ESTADUAL PARA AÇÕES DE MÉDIA E ALTA COMPLEXIDADE LEI Nº 16.159 DE 7 DE NOVEMBRO DE 2013</t>
  </si>
  <si>
    <t xml:space="preserve">SDR 36</t>
  </si>
  <si>
    <t xml:space="preserve">POPUL</t>
  </si>
  <si>
    <t xml:space="preserve">Total Repassado em 2014</t>
  </si>
  <si>
    <t xml:space="preserve">Não Enviou o Termo </t>
  </si>
  <si>
    <t xml:space="preserve">14.016.436/0001-83</t>
  </si>
  <si>
    <t xml:space="preserve"> </t>
  </si>
  <si>
    <t xml:space="preserve">12.924.552/0001-75</t>
  </si>
  <si>
    <t xml:space="preserve">13.954.199/0001-39</t>
  </si>
  <si>
    <t xml:space="preserve">Coronel Martins</t>
  </si>
  <si>
    <t xml:space="preserve">11.420.453/0001-93</t>
  </si>
  <si>
    <t xml:space="preserve">11.301.658/0001-50</t>
  </si>
  <si>
    <t xml:space="preserve">Pescaria Brava </t>
  </si>
  <si>
    <t xml:space="preserve">CI 601/2014</t>
  </si>
  <si>
    <t xml:space="preserve">CI 670/2014</t>
  </si>
  <si>
    <t xml:space="preserve">CI 703/2014</t>
  </si>
  <si>
    <t xml:space="preserve">CI 757/2014</t>
  </si>
  <si>
    <t xml:space="preserve">CI 879/2014</t>
  </si>
  <si>
    <t xml:space="preserve">CI 880/2014</t>
  </si>
  <si>
    <t xml:space="preserve">CI 026/2015</t>
  </si>
  <si>
    <t xml:space="preserve">CI 027/2015</t>
  </si>
  <si>
    <t xml:space="preserve">CI 028/2015</t>
  </si>
  <si>
    <t xml:space="preserve">Pago em 30/07</t>
  </si>
  <si>
    <t xml:space="preserve">Pago em 11/09</t>
  </si>
  <si>
    <t xml:space="preserve">Pago em 12/09</t>
  </si>
  <si>
    <t xml:space="preserve">Pago em 26/12</t>
  </si>
  <si>
    <t xml:space="preserve">Pago em 01/04</t>
  </si>
  <si>
    <t xml:space="preserve">Pago em 17/04</t>
  </si>
  <si>
    <t xml:space="preserve">Pago 18/05</t>
  </si>
  <si>
    <t xml:space="preserve">Nº de Municípios que Aderiram</t>
  </si>
  <si>
    <t xml:space="preserve">Total Repassado </t>
  </si>
  <si>
    <t xml:space="preserve">Percentual Mensal </t>
  </si>
  <si>
    <t xml:space="preserve">16 REGIÃO DE SAÚDE</t>
  </si>
  <si>
    <t xml:space="preserve">Região de Saúde do Médio Vale do Itajaí</t>
  </si>
  <si>
    <t xml:space="preserve">Total Previsto Para a Região </t>
  </si>
  <si>
    <t xml:space="preserve">AA</t>
  </si>
  <si>
    <t xml:space="preserve">Região de Saúde Carbonifera</t>
  </si>
  <si>
    <t xml:space="preserve">Região de Saude da foz do Itajaí</t>
  </si>
  <si>
    <t xml:space="preserve">Região de Saúde da Grande Florianopolis</t>
  </si>
  <si>
    <t xml:space="preserve">Região de Saúde da Serra Catarinense</t>
  </si>
  <si>
    <t xml:space="preserve">A</t>
  </si>
  <si>
    <t xml:space="preserve">Região de Saúde de Laguna</t>
  </si>
  <si>
    <t xml:space="preserve">Região de Saúde de Xanxerê</t>
  </si>
  <si>
    <t xml:space="preserve">Região de Saúde do Alto Ururguai Catarinense</t>
  </si>
  <si>
    <t xml:space="preserve">Região de Saúde do Alto Vale do Itajaí</t>
  </si>
  <si>
    <t xml:space="preserve">Região de Saúde do Alto Vale do Rio do Peixe</t>
  </si>
  <si>
    <t xml:space="preserve">Região de Saúde do Extremo Oeste</t>
  </si>
  <si>
    <t xml:space="preserve">Região de Saúde do Extremo Sul Catarinense</t>
  </si>
  <si>
    <t xml:space="preserve">Região de Saúde do Meio Oeste</t>
  </si>
  <si>
    <t xml:space="preserve">Região de Saúde do Nordeste</t>
  </si>
  <si>
    <t xml:space="preserve">Região de Saúde do Oeste</t>
  </si>
  <si>
    <t xml:space="preserve">Região de Saude do Planalto Norte</t>
  </si>
  <si>
    <t xml:space="preserve">Repasse  Previsto para Todas as Regiões </t>
  </si>
  <si>
    <t xml:space="preserve">Mensal</t>
  </si>
  <si>
    <t xml:space="preserve">Anual </t>
  </si>
  <si>
    <t xml:space="preserve">Relação do Municípios e População (Censo 2010)</t>
  </si>
  <si>
    <t xml:space="preserve">SDR </t>
  </si>
  <si>
    <t xml:space="preserve">Relação de SDRs </t>
  </si>
  <si>
    <t xml:space="preserve">22° - Araranguá</t>
  </si>
  <si>
    <t xml:space="preserve">15° - Blumenau </t>
  </si>
  <si>
    <t xml:space="preserve">36° - Braco do Norte</t>
  </si>
  <si>
    <t xml:space="preserve">16° - Brusque</t>
  </si>
  <si>
    <t xml:space="preserve">10° - Caçador   </t>
  </si>
  <si>
    <t xml:space="preserve">08° - Campos Novos</t>
  </si>
  <si>
    <t xml:space="preserve">26° - Canoinhas</t>
  </si>
  <si>
    <t xml:space="preserve">04° - Chapecó</t>
  </si>
  <si>
    <t xml:space="preserve">06° - Concórdia</t>
  </si>
  <si>
    <t xml:space="preserve">21° - Criciúma</t>
  </si>
  <si>
    <t xml:space="preserve">11° - Curitibanos</t>
  </si>
  <si>
    <t xml:space="preserve">30° - Dionísio Cerqueira</t>
  </si>
  <si>
    <t xml:space="preserve">18° - Grande Florianópolis </t>
  </si>
  <si>
    <t xml:space="preserve">14° - Ibirama</t>
  </si>
  <si>
    <t xml:space="preserve">17° - Itajaí </t>
  </si>
  <si>
    <t xml:space="preserve">31° - Itapiranga  </t>
  </si>
  <si>
    <t xml:space="preserve">13° - Ituporanga</t>
  </si>
  <si>
    <t xml:space="preserve">24° - Jaraguá do Sul</t>
  </si>
  <si>
    <t xml:space="preserve">07° - Joaçaba</t>
  </si>
  <si>
    <t xml:space="preserve">23° - Joinville</t>
  </si>
  <si>
    <t xml:space="preserve">27° - Lages</t>
  </si>
  <si>
    <t xml:space="preserve">19° - Laguna</t>
  </si>
  <si>
    <t xml:space="preserve">25° - Mafra</t>
  </si>
  <si>
    <t xml:space="preserve">02° - Maravilha</t>
  </si>
  <si>
    <t xml:space="preserve">29° - Palmitos</t>
  </si>
  <si>
    <t xml:space="preserve">32° - Quilombo</t>
  </si>
  <si>
    <t xml:space="preserve">12° - Rio do Sul</t>
  </si>
  <si>
    <t xml:space="preserve">28° - São Joaquim</t>
  </si>
  <si>
    <t xml:space="preserve">03° - São Lourenço do Oeste</t>
  </si>
  <si>
    <t xml:space="preserve">01° - São Miguel do Oeste</t>
  </si>
  <si>
    <t xml:space="preserve">33° - Seara</t>
  </si>
  <si>
    <t xml:space="preserve">34° - Taió</t>
  </si>
  <si>
    <t xml:space="preserve">35 - Timbó</t>
  </si>
  <si>
    <t xml:space="preserve">20 - Tubarão</t>
  </si>
  <si>
    <t xml:space="preserve">09 - Videira</t>
  </si>
  <si>
    <t xml:space="preserve">05 - Xanxer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&quot;R$ &quot;* #,##0.00_-;&quot;-R$ &quot;* #,##0.00_-;_-&quot;R$ &quot;* \-??_-;_-@_-"/>
    <numFmt numFmtId="167" formatCode="00\.000\.000\/0000\-00\ "/>
    <numFmt numFmtId="168" formatCode="_(&quot;R$ &quot;* #,##0.00_);_(&quot;R$ &quot;* \(#,##0.00\);_(&quot;R$ &quot;* \-??_);_(@_)"/>
    <numFmt numFmtId="169" formatCode="[$-409]mmm\-yy"/>
    <numFmt numFmtId="170" formatCode="0"/>
    <numFmt numFmtId="171" formatCode="@"/>
    <numFmt numFmtId="172" formatCode="000000000\-00"/>
    <numFmt numFmtId="173" formatCode="0.00%"/>
    <numFmt numFmtId="174" formatCode="&quot;R$ &quot;#,##0.00"/>
    <numFmt numFmtId="175" formatCode="_(* #,##0.00_);_(* \(#,##0.00\);_(* \-??_);_(@_)"/>
    <numFmt numFmtId="17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parajita"/>
      <family val="2"/>
    </font>
    <font>
      <b val="true"/>
      <sz val="8"/>
      <color rgb="FFFF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9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9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IVAS MUNICIPAIS 2011" xfId="21"/>
    <cellStyle name="*unknown*" xfId="20" builtinId="8"/>
  </cellStyles>
  <dxfs count="12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95400</xdr:rowOff>
    </xdr:from>
    <xdr:to>
      <xdr:col>0</xdr:col>
      <xdr:colOff>827640</xdr:colOff>
      <xdr:row>3</xdr:row>
      <xdr:rowOff>161640</xdr:rowOff>
    </xdr:to>
    <xdr:pic>
      <xdr:nvPicPr>
        <xdr:cNvPr id="0" name="Imagem 1" descr="brasao2"/>
        <xdr:cNvPicPr/>
      </xdr:nvPicPr>
      <xdr:blipFill>
        <a:blip r:embed="rId1">
          <a:grayscl/>
        </a:blip>
        <a:stretch/>
      </xdr:blipFill>
      <xdr:spPr>
        <a:xfrm>
          <a:off x="150120" y="95400"/>
          <a:ext cx="677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37800</xdr:rowOff>
    </xdr:from>
    <xdr:to>
      <xdr:col>1</xdr:col>
      <xdr:colOff>797760</xdr:colOff>
      <xdr:row>5</xdr:row>
      <xdr:rowOff>133560</xdr:rowOff>
    </xdr:to>
    <xdr:pic>
      <xdr:nvPicPr>
        <xdr:cNvPr id="1" name="Imagem 1" descr="brasao2"/>
        <xdr:cNvPicPr/>
      </xdr:nvPicPr>
      <xdr:blipFill>
        <a:blip r:embed="rId1">
          <a:grayscl/>
        </a:blip>
        <a:stretch/>
      </xdr:blipFill>
      <xdr:spPr>
        <a:xfrm>
          <a:off x="401760" y="371160"/>
          <a:ext cx="657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95760</xdr:rowOff>
    </xdr:from>
    <xdr:to>
      <xdr:col>1</xdr:col>
      <xdr:colOff>151200</xdr:colOff>
      <xdr:row>5</xdr:row>
      <xdr:rowOff>153000</xdr:rowOff>
    </xdr:to>
    <xdr:pic>
      <xdr:nvPicPr>
        <xdr:cNvPr id="2" name="Imagem 1" descr="brasao2"/>
        <xdr:cNvPicPr/>
      </xdr:nvPicPr>
      <xdr:blipFill>
        <a:blip r:embed="rId1">
          <a:grayscl/>
        </a:blip>
        <a:stretch/>
      </xdr:blipFill>
      <xdr:spPr>
        <a:xfrm>
          <a:off x="140760" y="267120"/>
          <a:ext cx="735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0</xdr:col>
      <xdr:colOff>867240</xdr:colOff>
      <xdr:row>3</xdr:row>
      <xdr:rowOff>152280</xdr:rowOff>
    </xdr:to>
    <xdr:pic>
      <xdr:nvPicPr>
        <xdr:cNvPr id="3" name="Imagem 1" descr="brasao2"/>
        <xdr:cNvPicPr/>
      </xdr:nvPicPr>
      <xdr:blipFill>
        <a:blip r:embed="rId1">
          <a:grayscl/>
        </a:blip>
        <a:stretch/>
      </xdr:blipFill>
      <xdr:spPr>
        <a:xfrm>
          <a:off x="221040" y="57240"/>
          <a:ext cx="64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37800</xdr:rowOff>
    </xdr:from>
    <xdr:to>
      <xdr:col>1</xdr:col>
      <xdr:colOff>817560</xdr:colOff>
      <xdr:row>3</xdr:row>
      <xdr:rowOff>133560</xdr:rowOff>
    </xdr:to>
    <xdr:pic>
      <xdr:nvPicPr>
        <xdr:cNvPr id="4" name="Imagem 1" descr="brasao2"/>
        <xdr:cNvPicPr/>
      </xdr:nvPicPr>
      <xdr:blipFill>
        <a:blip r:embed="rId1">
          <a:grayscl/>
        </a:blip>
        <a:stretch/>
      </xdr:blipFill>
      <xdr:spPr>
        <a:xfrm>
          <a:off x="799200" y="37800"/>
          <a:ext cx="656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336</xdr:row>
      <xdr:rowOff>104400</xdr:rowOff>
    </xdr:from>
    <xdr:to>
      <xdr:col>5</xdr:col>
      <xdr:colOff>184320</xdr:colOff>
      <xdr:row>362</xdr:row>
      <xdr:rowOff>28080</xdr:rowOff>
    </xdr:to>
    <xdr:pic>
      <xdr:nvPicPr>
        <xdr:cNvPr id="5" name="Picture 5" descr="untitled"/>
        <xdr:cNvPicPr/>
      </xdr:nvPicPr>
      <xdr:blipFill>
        <a:blip r:embed="rId2"/>
        <a:stretch/>
      </xdr:blipFill>
      <xdr:spPr>
        <a:xfrm>
          <a:off x="999720" y="67884480"/>
          <a:ext cx="747252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28440</xdr:rowOff>
    </xdr:from>
    <xdr:to>
      <xdr:col>4</xdr:col>
      <xdr:colOff>906840</xdr:colOff>
      <xdr:row>3</xdr:row>
      <xdr:rowOff>114480</xdr:rowOff>
    </xdr:to>
    <xdr:pic>
      <xdr:nvPicPr>
        <xdr:cNvPr id="6" name="Picture 6" descr="logo"/>
        <xdr:cNvPicPr/>
      </xdr:nvPicPr>
      <xdr:blipFill>
        <a:blip r:embed="rId3"/>
        <a:stretch/>
      </xdr:blipFill>
      <xdr:spPr>
        <a:xfrm>
          <a:off x="6968880" y="28440"/>
          <a:ext cx="524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9</xdr:row>
      <xdr:rowOff>95400</xdr:rowOff>
    </xdr:from>
    <xdr:to>
      <xdr:col>11</xdr:col>
      <xdr:colOff>160200</xdr:colOff>
      <xdr:row>64</xdr:row>
      <xdr:rowOff>123840</xdr:rowOff>
    </xdr:to>
    <xdr:pic>
      <xdr:nvPicPr>
        <xdr:cNvPr id="7" name="Picture 6" descr="mapa_36_sdrss"/>
        <xdr:cNvPicPr/>
      </xdr:nvPicPr>
      <xdr:blipFill>
        <a:blip r:embed="rId1"/>
        <a:stretch/>
      </xdr:blipFill>
      <xdr:spPr>
        <a:xfrm>
          <a:off x="4537800" y="7124760"/>
          <a:ext cx="747288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60" activeCellId="0" sqref="D2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true" hidden="false" outlineLevel="0" max="5" min="5" style="2" width="7.14"/>
    <col collapsed="false" customWidth="true" hidden="false" outlineLevel="0" max="6" min="6" style="3" width="9.41"/>
    <col collapsed="false" customWidth="true" hidden="false" outlineLevel="0" max="7" min="7" style="4" width="12.56"/>
    <col collapsed="false" customWidth="true" hidden="false" outlineLevel="0" max="8" min="8" style="5" width="17.85"/>
    <col collapsed="false" customWidth="true" hidden="true" outlineLevel="0" max="9" min="9" style="6" width="16.13"/>
    <col collapsed="false" customWidth="true" hidden="true" outlineLevel="0" max="10" min="10" style="6" width="0.13"/>
    <col collapsed="false" customWidth="true" hidden="true" outlineLevel="0" max="11" min="11" style="2" width="15.99"/>
    <col collapsed="false" customWidth="true" hidden="true" outlineLevel="0" max="12" min="12" style="2" width="0.13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7" t="s">
        <v>0</v>
      </c>
      <c r="B1" s="8"/>
      <c r="C1" s="9"/>
      <c r="D1" s="8"/>
      <c r="E1" s="8"/>
      <c r="F1" s="8"/>
      <c r="G1" s="10"/>
      <c r="H1" s="8"/>
      <c r="I1" s="8"/>
      <c r="J1" s="8"/>
      <c r="K1" s="8"/>
      <c r="L1" s="11"/>
    </row>
    <row r="2" customFormat="false" ht="15" hidden="false" customHeight="false" outlineLevel="0" collapsed="false">
      <c r="A2" s="12" t="s">
        <v>1</v>
      </c>
      <c r="B2" s="13"/>
      <c r="C2" s="14"/>
      <c r="D2" s="13"/>
      <c r="E2" s="13"/>
      <c r="F2" s="13"/>
      <c r="G2" s="15"/>
      <c r="H2" s="13"/>
      <c r="I2" s="13"/>
      <c r="J2" s="13"/>
      <c r="K2" s="13"/>
      <c r="L2" s="16"/>
    </row>
    <row r="3" customFormat="false" ht="15.75" hidden="false" customHeight="false" outlineLevel="0" collapsed="false">
      <c r="A3" s="12" t="s">
        <v>2</v>
      </c>
      <c r="B3" s="13"/>
      <c r="C3" s="14"/>
      <c r="D3" s="13"/>
      <c r="E3" s="13"/>
      <c r="F3" s="13"/>
      <c r="G3" s="15"/>
      <c r="H3" s="13"/>
      <c r="I3" s="13"/>
      <c r="J3" s="13"/>
      <c r="K3" s="13"/>
      <c r="L3" s="16"/>
    </row>
    <row r="4" customFormat="false" ht="15.75" hidden="false" customHeight="false" outlineLevel="0" collapsed="false">
      <c r="A4" s="12" t="s">
        <v>3</v>
      </c>
      <c r="B4" s="13"/>
      <c r="C4" s="14"/>
      <c r="D4" s="13"/>
      <c r="E4" s="13"/>
      <c r="F4" s="13"/>
      <c r="G4" s="15"/>
      <c r="H4" s="13"/>
      <c r="I4" s="13"/>
      <c r="J4" s="13"/>
      <c r="K4" s="13"/>
      <c r="L4" s="16"/>
      <c r="N4" s="17"/>
    </row>
    <row r="5" customFormat="false" ht="15" hidden="false" customHeight="false" outlineLevel="0" collapsed="false">
      <c r="A5" s="18" t="s">
        <v>4</v>
      </c>
      <c r="B5" s="19"/>
      <c r="C5" s="20"/>
      <c r="D5" s="19"/>
      <c r="E5" s="19"/>
      <c r="F5" s="19"/>
      <c r="G5" s="19"/>
      <c r="H5" s="19"/>
      <c r="I5" s="19"/>
      <c r="J5" s="19"/>
      <c r="K5" s="19"/>
      <c r="L5" s="21"/>
    </row>
    <row r="6" customFormat="false" ht="15.75" hidden="false" customHeight="false" outlineLevel="0" collapsed="false">
      <c r="A6" s="22"/>
      <c r="B6" s="23"/>
      <c r="C6" s="24"/>
      <c r="D6" s="23"/>
      <c r="E6" s="23"/>
      <c r="F6" s="23"/>
      <c r="G6" s="23"/>
      <c r="H6" s="23"/>
      <c r="I6" s="23"/>
      <c r="J6" s="23"/>
      <c r="K6" s="23"/>
      <c r="L6" s="25"/>
    </row>
    <row r="7" customFormat="false" ht="62.25" hidden="false" customHeight="true" outlineLevel="0" collapsed="false">
      <c r="A7" s="26" t="s">
        <v>5</v>
      </c>
      <c r="B7" s="27" t="s">
        <v>6</v>
      </c>
      <c r="C7" s="28" t="s">
        <v>7</v>
      </c>
      <c r="D7" s="27" t="s">
        <v>8</v>
      </c>
      <c r="E7" s="27" t="s">
        <v>9</v>
      </c>
      <c r="F7" s="29" t="s">
        <v>10</v>
      </c>
      <c r="G7" s="27" t="s">
        <v>11</v>
      </c>
      <c r="H7" s="27" t="s">
        <v>12</v>
      </c>
      <c r="I7" s="27" t="s">
        <v>12</v>
      </c>
      <c r="J7" s="27" t="s">
        <v>13</v>
      </c>
      <c r="K7" s="27" t="s">
        <v>12</v>
      </c>
      <c r="L7" s="30" t="s">
        <v>13</v>
      </c>
      <c r="M7" s="17"/>
    </row>
    <row r="8" customFormat="false" ht="15.95" hidden="false" customHeight="true" outlineLevel="0" collapsed="false">
      <c r="A8" s="31" t="s">
        <v>14</v>
      </c>
      <c r="B8" s="32" t="n">
        <v>2635</v>
      </c>
      <c r="C8" s="33" t="n">
        <f aca="false">B8*0.3</f>
        <v>790.5</v>
      </c>
      <c r="D8" s="34" t="n">
        <v>10509952000199</v>
      </c>
      <c r="E8" s="35" t="s">
        <v>15</v>
      </c>
      <c r="F8" s="36" t="s">
        <v>16</v>
      </c>
      <c r="G8" s="35" t="s">
        <v>17</v>
      </c>
      <c r="H8" s="37" t="n">
        <f aca="false">C8</f>
        <v>790.5</v>
      </c>
      <c r="I8" s="38" t="n">
        <f aca="false">C8</f>
        <v>790.5</v>
      </c>
      <c r="J8" s="39" t="n">
        <v>41944</v>
      </c>
      <c r="K8" s="40" t="n">
        <f aca="false">C8</f>
        <v>790.5</v>
      </c>
      <c r="L8" s="41" t="n">
        <v>41974</v>
      </c>
      <c r="M8" s="2" t="n">
        <v>1</v>
      </c>
    </row>
    <row r="9" customFormat="false" ht="15.95" hidden="false" customHeight="true" outlineLevel="0" collapsed="false">
      <c r="A9" s="42" t="s">
        <v>18</v>
      </c>
      <c r="B9" s="43" t="n">
        <v>17200</v>
      </c>
      <c r="C9" s="33" t="n">
        <f aca="false">B9*0.3</f>
        <v>5160</v>
      </c>
      <c r="D9" s="34" t="n">
        <v>10532003000120</v>
      </c>
      <c r="E9" s="35" t="s">
        <v>15</v>
      </c>
      <c r="F9" s="36" t="s">
        <v>19</v>
      </c>
      <c r="G9" s="35" t="s">
        <v>20</v>
      </c>
      <c r="H9" s="37" t="n">
        <f aca="false">C9</f>
        <v>5160</v>
      </c>
      <c r="I9" s="38" t="n">
        <f aca="false">C9</f>
        <v>5160</v>
      </c>
      <c r="J9" s="39" t="n">
        <v>41944</v>
      </c>
      <c r="K9" s="40" t="n">
        <f aca="false">C9</f>
        <v>5160</v>
      </c>
      <c r="L9" s="41" t="n">
        <v>41974</v>
      </c>
      <c r="M9" s="2" t="n">
        <v>1</v>
      </c>
    </row>
    <row r="10" customFormat="false" ht="15.95" hidden="false" customHeight="true" outlineLevel="0" collapsed="false">
      <c r="A10" s="42" t="s">
        <v>21</v>
      </c>
      <c r="B10" s="43" t="n">
        <v>9552</v>
      </c>
      <c r="C10" s="33" t="n">
        <f aca="false">B10*0.3</f>
        <v>2865.6</v>
      </c>
      <c r="D10" s="44" t="n">
        <v>12009642000130</v>
      </c>
      <c r="E10" s="35" t="s">
        <v>15</v>
      </c>
      <c r="F10" s="36" t="s">
        <v>22</v>
      </c>
      <c r="G10" s="35" t="s">
        <v>23</v>
      </c>
      <c r="H10" s="37" t="n">
        <f aca="false">C10</f>
        <v>2865.6</v>
      </c>
      <c r="I10" s="38" t="n">
        <f aca="false">C10</f>
        <v>2865.6</v>
      </c>
      <c r="J10" s="39" t="n">
        <v>41944</v>
      </c>
      <c r="K10" s="40" t="n">
        <f aca="false">C10</f>
        <v>2865.6</v>
      </c>
      <c r="L10" s="41" t="n">
        <v>41974</v>
      </c>
      <c r="M10" s="2" t="n">
        <v>1</v>
      </c>
    </row>
    <row r="11" customFormat="false" ht="15.95" hidden="false" customHeight="true" outlineLevel="0" collapsed="false">
      <c r="A11" s="31" t="s">
        <v>24</v>
      </c>
      <c r="B11" s="43" t="n">
        <v>4985</v>
      </c>
      <c r="C11" s="33" t="n">
        <f aca="false">B11*0.3</f>
        <v>1495.5</v>
      </c>
      <c r="D11" s="34" t="n">
        <v>11387359000180</v>
      </c>
      <c r="E11" s="35" t="s">
        <v>15</v>
      </c>
      <c r="F11" s="36" t="s">
        <v>25</v>
      </c>
      <c r="G11" s="35" t="s">
        <v>26</v>
      </c>
      <c r="H11" s="37" t="n">
        <f aca="false">C11</f>
        <v>1495.5</v>
      </c>
      <c r="I11" s="38" t="n">
        <f aca="false">C11</f>
        <v>1495.5</v>
      </c>
      <c r="J11" s="39" t="n">
        <v>41944</v>
      </c>
      <c r="K11" s="40" t="n">
        <f aca="false">C11</f>
        <v>1495.5</v>
      </c>
      <c r="L11" s="41" t="n">
        <v>41974</v>
      </c>
      <c r="M11" s="2" t="n">
        <v>1</v>
      </c>
    </row>
    <row r="12" customFormat="false" ht="15.95" hidden="false" customHeight="true" outlineLevel="0" collapsed="false">
      <c r="A12" s="31" t="s">
        <v>27</v>
      </c>
      <c r="B12" s="43" t="n">
        <v>6979</v>
      </c>
      <c r="C12" s="33" t="n">
        <f aca="false">B12*0.3</f>
        <v>2093.7</v>
      </c>
      <c r="D12" s="34" t="s">
        <v>28</v>
      </c>
      <c r="E12" s="35" t="s">
        <v>15</v>
      </c>
      <c r="F12" s="36" t="s">
        <v>29</v>
      </c>
      <c r="G12" s="35" t="s">
        <v>30</v>
      </c>
      <c r="H12" s="37" t="n">
        <f aca="false">C12</f>
        <v>2093.7</v>
      </c>
      <c r="I12" s="38" t="n">
        <f aca="false">C12</f>
        <v>2093.7</v>
      </c>
      <c r="J12" s="39" t="n">
        <v>41944</v>
      </c>
      <c r="K12" s="40" t="n">
        <f aca="false">C12</f>
        <v>2093.7</v>
      </c>
      <c r="L12" s="41" t="n">
        <v>41974</v>
      </c>
      <c r="M12" s="2" t="n">
        <v>1</v>
      </c>
    </row>
    <row r="13" customFormat="false" ht="15.95" hidden="false" customHeight="true" outlineLevel="0" collapsed="false">
      <c r="A13" s="31" t="s">
        <v>31</v>
      </c>
      <c r="B13" s="43" t="n">
        <v>6160</v>
      </c>
      <c r="C13" s="33" t="n">
        <f aca="false">B13*0.3</f>
        <v>1848</v>
      </c>
      <c r="D13" s="34" t="n">
        <v>11420840000120</v>
      </c>
      <c r="E13" s="35" t="s">
        <v>15</v>
      </c>
      <c r="F13" s="36" t="s">
        <v>32</v>
      </c>
      <c r="G13" s="35" t="s">
        <v>33</v>
      </c>
      <c r="H13" s="37" t="n">
        <f aca="false">C13</f>
        <v>1848</v>
      </c>
      <c r="I13" s="38" t="n">
        <f aca="false">C13</f>
        <v>1848</v>
      </c>
      <c r="J13" s="39" t="n">
        <v>41944</v>
      </c>
      <c r="K13" s="40" t="n">
        <f aca="false">C13</f>
        <v>1848</v>
      </c>
      <c r="L13" s="41" t="n">
        <v>41974</v>
      </c>
      <c r="M13" s="2" t="n">
        <v>1</v>
      </c>
    </row>
    <row r="14" customFormat="false" ht="15.95" hidden="false" customHeight="true" outlineLevel="0" collapsed="false">
      <c r="A14" s="31" t="s">
        <v>34</v>
      </c>
      <c r="B14" s="43" t="n">
        <v>2409</v>
      </c>
      <c r="C14" s="33" t="n">
        <f aca="false">B14*0.3</f>
        <v>722.7</v>
      </c>
      <c r="D14" s="35" t="s">
        <v>35</v>
      </c>
      <c r="E14" s="35" t="s">
        <v>36</v>
      </c>
      <c r="F14" s="36" t="n">
        <v>2894</v>
      </c>
      <c r="G14" s="35" t="s">
        <v>37</v>
      </c>
      <c r="H14" s="37" t="n">
        <f aca="false">C14</f>
        <v>722.7</v>
      </c>
      <c r="I14" s="38" t="n">
        <f aca="false">C14</f>
        <v>722.7</v>
      </c>
      <c r="J14" s="39" t="n">
        <v>41944</v>
      </c>
      <c r="K14" s="40" t="n">
        <f aca="false">C14</f>
        <v>722.7</v>
      </c>
      <c r="L14" s="41" t="n">
        <v>41974</v>
      </c>
      <c r="M14" s="2" t="n">
        <v>1</v>
      </c>
    </row>
    <row r="15" customFormat="false" ht="15.95" hidden="false" customHeight="true" outlineLevel="0" collapsed="false">
      <c r="A15" s="31" t="s">
        <v>38</v>
      </c>
      <c r="B15" s="45" t="n">
        <v>5685</v>
      </c>
      <c r="C15" s="33" t="n">
        <f aca="false">B15*0.3</f>
        <v>1705.5</v>
      </c>
      <c r="D15" s="34" t="n">
        <v>10714485000139</v>
      </c>
      <c r="E15" s="35" t="s">
        <v>15</v>
      </c>
      <c r="F15" s="36" t="s">
        <v>39</v>
      </c>
      <c r="G15" s="35" t="s">
        <v>40</v>
      </c>
      <c r="H15" s="37" t="n">
        <f aca="false">C15</f>
        <v>1705.5</v>
      </c>
      <c r="I15" s="38" t="n">
        <f aca="false">C15</f>
        <v>1705.5</v>
      </c>
      <c r="J15" s="39" t="n">
        <v>41944</v>
      </c>
      <c r="K15" s="40" t="n">
        <f aca="false">C15</f>
        <v>1705.5</v>
      </c>
      <c r="L15" s="41" t="n">
        <v>41974</v>
      </c>
      <c r="M15" s="2" t="n">
        <v>1</v>
      </c>
    </row>
    <row r="16" customFormat="false" ht="15.95" hidden="false" customHeight="true" outlineLevel="0" collapsed="false">
      <c r="A16" s="42" t="s">
        <v>41</v>
      </c>
      <c r="B16" s="32" t="n">
        <v>9494</v>
      </c>
      <c r="C16" s="33" t="n">
        <f aca="false">B16*0.3</f>
        <v>2848.2</v>
      </c>
      <c r="D16" s="44" t="n">
        <v>8560651000148</v>
      </c>
      <c r="E16" s="35" t="s">
        <v>42</v>
      </c>
      <c r="F16" s="36" t="s">
        <v>43</v>
      </c>
      <c r="G16" s="35" t="s">
        <v>44</v>
      </c>
      <c r="H16" s="37" t="n">
        <f aca="false">C16</f>
        <v>2848.2</v>
      </c>
      <c r="I16" s="38" t="n">
        <f aca="false">C16</f>
        <v>2848.2</v>
      </c>
      <c r="J16" s="39" t="n">
        <v>41944</v>
      </c>
      <c r="K16" s="40" t="n">
        <f aca="false">C16</f>
        <v>2848.2</v>
      </c>
      <c r="L16" s="41" t="n">
        <v>41974</v>
      </c>
      <c r="M16" s="2" t="n">
        <v>1</v>
      </c>
    </row>
    <row r="17" customFormat="false" ht="15.95" hidden="false" customHeight="true" outlineLevel="0" collapsed="false">
      <c r="A17" s="42" t="s">
        <v>45</v>
      </c>
      <c r="B17" s="43" t="n">
        <v>1991</v>
      </c>
      <c r="C17" s="33" t="n">
        <f aca="false">B17*0.3</f>
        <v>597.3</v>
      </c>
      <c r="D17" s="44" t="n">
        <v>10481963000108</v>
      </c>
      <c r="E17" s="35" t="s">
        <v>15</v>
      </c>
      <c r="F17" s="36" t="s">
        <v>46</v>
      </c>
      <c r="G17" s="35" t="s">
        <v>47</v>
      </c>
      <c r="H17" s="37" t="n">
        <f aca="false">C17</f>
        <v>597.3</v>
      </c>
      <c r="I17" s="38" t="n">
        <f aca="false">C17</f>
        <v>597.3</v>
      </c>
      <c r="J17" s="39" t="n">
        <v>41944</v>
      </c>
      <c r="K17" s="40" t="n">
        <f aca="false">C17</f>
        <v>597.3</v>
      </c>
      <c r="L17" s="41" t="n">
        <v>41974</v>
      </c>
      <c r="M17" s="2" t="n">
        <v>1</v>
      </c>
    </row>
    <row r="18" customFormat="false" ht="15.95" hidden="false" customHeight="true" outlineLevel="0" collapsed="false">
      <c r="A18" s="31" t="s">
        <v>48</v>
      </c>
      <c r="B18" s="43" t="n">
        <v>6172</v>
      </c>
      <c r="C18" s="33" t="n">
        <f aca="false">B18*0.3</f>
        <v>1851.6</v>
      </c>
      <c r="D18" s="34" t="n">
        <v>11243552000147</v>
      </c>
      <c r="E18" s="35" t="s">
        <v>15</v>
      </c>
      <c r="F18" s="36" t="s">
        <v>49</v>
      </c>
      <c r="G18" s="46" t="s">
        <v>50</v>
      </c>
      <c r="H18" s="37" t="n">
        <f aca="false">C18</f>
        <v>1851.6</v>
      </c>
      <c r="I18" s="38" t="n">
        <f aca="false">C18</f>
        <v>1851.6</v>
      </c>
      <c r="J18" s="39" t="n">
        <v>41944</v>
      </c>
      <c r="K18" s="40" t="n">
        <f aca="false">C18</f>
        <v>1851.6</v>
      </c>
      <c r="L18" s="41" t="n">
        <v>41974</v>
      </c>
      <c r="M18" s="2" t="n">
        <v>1</v>
      </c>
    </row>
    <row r="19" customFormat="false" ht="15.95" hidden="false" customHeight="true" outlineLevel="0" collapsed="false">
      <c r="A19" s="47" t="s">
        <v>51</v>
      </c>
      <c r="B19" s="48" t="n">
        <v>5171</v>
      </c>
      <c r="C19" s="49" t="n">
        <f aca="false">B19*0.3</f>
        <v>1551.3</v>
      </c>
      <c r="D19" s="44" t="s">
        <v>52</v>
      </c>
      <c r="E19" s="44"/>
      <c r="F19" s="44"/>
      <c r="G19" s="44"/>
      <c r="H19" s="44"/>
      <c r="I19" s="50"/>
      <c r="J19" s="51"/>
      <c r="K19" s="51"/>
      <c r="L19" s="52"/>
      <c r="M19" s="2" t="n">
        <v>1</v>
      </c>
    </row>
    <row r="20" customFormat="false" ht="15.95" hidden="false" customHeight="true" outlineLevel="0" collapsed="false">
      <c r="A20" s="31" t="s">
        <v>53</v>
      </c>
      <c r="B20" s="43" t="n">
        <v>8374</v>
      </c>
      <c r="C20" s="33" t="n">
        <f aca="false">B20*0.3</f>
        <v>2512.2</v>
      </c>
      <c r="D20" s="34" t="n">
        <v>14016436000183</v>
      </c>
      <c r="E20" s="35" t="s">
        <v>15</v>
      </c>
      <c r="F20" s="36" t="s">
        <v>54</v>
      </c>
      <c r="G20" s="35" t="s">
        <v>55</v>
      </c>
      <c r="H20" s="37" t="n">
        <f aca="false">C20</f>
        <v>2512.2</v>
      </c>
      <c r="I20" s="38" t="n">
        <f aca="false">C20</f>
        <v>2512.2</v>
      </c>
      <c r="J20" s="39" t="n">
        <v>41944</v>
      </c>
      <c r="K20" s="40" t="n">
        <f aca="false">C20</f>
        <v>2512.2</v>
      </c>
      <c r="L20" s="41" t="n">
        <v>41974</v>
      </c>
      <c r="M20" s="2" t="n">
        <v>1</v>
      </c>
    </row>
    <row r="21" s="2" customFormat="true" ht="15.95" hidden="false" customHeight="true" outlineLevel="0" collapsed="false">
      <c r="A21" s="53" t="s">
        <v>56</v>
      </c>
      <c r="B21" s="43" t="n">
        <v>3211</v>
      </c>
      <c r="C21" s="33" t="n">
        <f aca="false">B21*0.3</f>
        <v>963.3</v>
      </c>
      <c r="D21" s="34" t="n">
        <v>8438054000145</v>
      </c>
      <c r="E21" s="35" t="s">
        <v>36</v>
      </c>
      <c r="F21" s="36" t="n">
        <v>17841</v>
      </c>
      <c r="G21" s="35" t="s">
        <v>57</v>
      </c>
      <c r="H21" s="37" t="n">
        <f aca="false">C21</f>
        <v>963.3</v>
      </c>
      <c r="I21" s="38" t="n">
        <f aca="false">C21</f>
        <v>963.3</v>
      </c>
      <c r="J21" s="39" t="n">
        <v>41944</v>
      </c>
      <c r="K21" s="40" t="n">
        <f aca="false">C21</f>
        <v>963.3</v>
      </c>
      <c r="L21" s="41" t="n">
        <v>41974</v>
      </c>
      <c r="M21" s="2" t="n">
        <v>1</v>
      </c>
    </row>
    <row r="22" customFormat="false" ht="15.95" hidden="false" customHeight="true" outlineLevel="0" collapsed="false">
      <c r="A22" s="47" t="s">
        <v>58</v>
      </c>
      <c r="B22" s="48" t="n">
        <v>7613</v>
      </c>
      <c r="C22" s="49" t="n">
        <f aca="false">B22*0.3</f>
        <v>2283.9</v>
      </c>
      <c r="D22" s="54" t="n">
        <v>8585935000199</v>
      </c>
      <c r="E22" s="55" t="s">
        <v>15</v>
      </c>
      <c r="F22" s="56" t="s">
        <v>59</v>
      </c>
      <c r="G22" s="57" t="s">
        <v>60</v>
      </c>
      <c r="H22" s="37" t="n">
        <f aca="false">C22</f>
        <v>2283.9</v>
      </c>
      <c r="I22" s="58"/>
      <c r="J22" s="59"/>
      <c r="K22" s="60" t="n">
        <f aca="false">C22</f>
        <v>2283.9</v>
      </c>
      <c r="L22" s="61" t="n">
        <v>41974</v>
      </c>
      <c r="M22" s="2" t="n">
        <v>1</v>
      </c>
    </row>
    <row r="23" customFormat="false" ht="15.95" hidden="false" customHeight="true" outlineLevel="0" collapsed="false">
      <c r="A23" s="31" t="s">
        <v>61</v>
      </c>
      <c r="B23" s="43" t="n">
        <v>9764</v>
      </c>
      <c r="C23" s="33" t="n">
        <f aca="false">B23*0.3</f>
        <v>2929.2</v>
      </c>
      <c r="D23" s="34" t="n">
        <v>11195905000180</v>
      </c>
      <c r="E23" s="35" t="s">
        <v>15</v>
      </c>
      <c r="F23" s="36" t="s">
        <v>62</v>
      </c>
      <c r="G23" s="35" t="s">
        <v>63</v>
      </c>
      <c r="H23" s="37" t="n">
        <f aca="false">C23</f>
        <v>2929.2</v>
      </c>
      <c r="I23" s="38" t="n">
        <f aca="false">C23</f>
        <v>2929.2</v>
      </c>
      <c r="J23" s="39" t="n">
        <v>41944</v>
      </c>
      <c r="K23" s="40" t="n">
        <f aca="false">C23</f>
        <v>2929.2</v>
      </c>
      <c r="L23" s="41" t="n">
        <v>41974</v>
      </c>
      <c r="M23" s="2" t="n">
        <v>1</v>
      </c>
    </row>
    <row r="24" s="2" customFormat="true" ht="15.95" hidden="false" customHeight="true" outlineLevel="0" collapsed="false">
      <c r="A24" s="53" t="s">
        <v>64</v>
      </c>
      <c r="B24" s="43" t="n">
        <v>4198</v>
      </c>
      <c r="C24" s="33" t="n">
        <f aca="false">B24*0.3</f>
        <v>1259.4</v>
      </c>
      <c r="D24" s="34" t="n">
        <v>10559943000102</v>
      </c>
      <c r="E24" s="35" t="s">
        <v>15</v>
      </c>
      <c r="F24" s="36" t="s">
        <v>65</v>
      </c>
      <c r="G24" s="35" t="s">
        <v>66</v>
      </c>
      <c r="H24" s="37" t="n">
        <f aca="false">C24</f>
        <v>1259.4</v>
      </c>
      <c r="I24" s="38" t="n">
        <f aca="false">C24</f>
        <v>1259.4</v>
      </c>
      <c r="J24" s="39" t="n">
        <v>41944</v>
      </c>
      <c r="K24" s="40" t="n">
        <f aca="false">C24</f>
        <v>1259.4</v>
      </c>
      <c r="L24" s="41" t="n">
        <v>41974</v>
      </c>
      <c r="M24" s="2" t="n">
        <v>1</v>
      </c>
    </row>
    <row r="25" customFormat="false" ht="15.95" hidden="false" customHeight="true" outlineLevel="0" collapsed="false">
      <c r="A25" s="42" t="s">
        <v>67</v>
      </c>
      <c r="B25" s="43" t="n">
        <v>26875</v>
      </c>
      <c r="C25" s="33" t="n">
        <f aca="false">B25*0.3</f>
        <v>8062.5</v>
      </c>
      <c r="D25" s="44" t="n">
        <v>8345495000100</v>
      </c>
      <c r="E25" s="35" t="s">
        <v>15</v>
      </c>
      <c r="F25" s="36" t="s">
        <v>68</v>
      </c>
      <c r="G25" s="35" t="s">
        <v>69</v>
      </c>
      <c r="H25" s="37" t="n">
        <f aca="false">C25</f>
        <v>8062.5</v>
      </c>
      <c r="I25" s="38" t="n">
        <f aca="false">C25</f>
        <v>8062.5</v>
      </c>
      <c r="J25" s="39" t="n">
        <v>41944</v>
      </c>
      <c r="K25" s="40" t="n">
        <f aca="false">C25</f>
        <v>8062.5</v>
      </c>
      <c r="L25" s="41" t="n">
        <v>41974</v>
      </c>
      <c r="M25" s="2" t="n">
        <v>1</v>
      </c>
    </row>
    <row r="26" s="2" customFormat="true" ht="15.95" hidden="false" customHeight="true" outlineLevel="0" collapsed="false">
      <c r="A26" s="53" t="s">
        <v>70</v>
      </c>
      <c r="B26" s="43" t="n">
        <v>62308</v>
      </c>
      <c r="C26" s="33" t="n">
        <f aca="false">B26*0.3</f>
        <v>18692.4</v>
      </c>
      <c r="D26" s="34" t="n">
        <v>11151460000137</v>
      </c>
      <c r="E26" s="35" t="s">
        <v>36</v>
      </c>
      <c r="F26" s="36" t="s">
        <v>71</v>
      </c>
      <c r="G26" s="35" t="s">
        <v>72</v>
      </c>
      <c r="H26" s="37" t="n">
        <f aca="false">C26</f>
        <v>18692.4</v>
      </c>
      <c r="I26" s="38" t="n">
        <f aca="false">C26</f>
        <v>18692.4</v>
      </c>
      <c r="J26" s="39" t="n">
        <v>41944</v>
      </c>
      <c r="K26" s="40" t="n">
        <f aca="false">C26</f>
        <v>18692.4</v>
      </c>
      <c r="L26" s="41" t="n">
        <v>41974</v>
      </c>
      <c r="M26" s="2" t="n">
        <v>1</v>
      </c>
    </row>
    <row r="27" customFormat="false" ht="15.95" hidden="false" customHeight="true" outlineLevel="0" collapsed="false">
      <c r="A27" s="42" t="s">
        <v>73</v>
      </c>
      <c r="B27" s="43" t="n">
        <v>7886</v>
      </c>
      <c r="C27" s="33" t="n">
        <f aca="false">B27*0.3</f>
        <v>2365.8</v>
      </c>
      <c r="D27" s="35" t="s">
        <v>74</v>
      </c>
      <c r="E27" s="35" t="s">
        <v>15</v>
      </c>
      <c r="F27" s="36" t="s">
        <v>75</v>
      </c>
      <c r="G27" s="35" t="s">
        <v>76</v>
      </c>
      <c r="H27" s="37" t="n">
        <f aca="false">C27</f>
        <v>2365.8</v>
      </c>
      <c r="I27" s="38" t="n">
        <f aca="false">C27</f>
        <v>2365.8</v>
      </c>
      <c r="J27" s="39" t="n">
        <v>41944</v>
      </c>
      <c r="K27" s="40" t="n">
        <f aca="false">C27</f>
        <v>2365.8</v>
      </c>
      <c r="L27" s="41" t="n">
        <v>41974</v>
      </c>
      <c r="M27" s="2" t="n">
        <v>1</v>
      </c>
    </row>
    <row r="28" customFormat="false" ht="15.95" hidden="false" customHeight="true" outlineLevel="0" collapsed="false">
      <c r="A28" s="31" t="s">
        <v>77</v>
      </c>
      <c r="B28" s="32" t="n">
        <v>3504</v>
      </c>
      <c r="C28" s="33" t="n">
        <f aca="false">B28*0.3</f>
        <v>1051.2</v>
      </c>
      <c r="D28" s="34" t="n">
        <v>10479381000197</v>
      </c>
      <c r="E28" s="35" t="s">
        <v>15</v>
      </c>
      <c r="F28" s="36" t="s">
        <v>78</v>
      </c>
      <c r="G28" s="35" t="s">
        <v>79</v>
      </c>
      <c r="H28" s="37" t="n">
        <f aca="false">C28</f>
        <v>1051.2</v>
      </c>
      <c r="I28" s="38" t="n">
        <f aca="false">C28</f>
        <v>1051.2</v>
      </c>
      <c r="J28" s="39" t="n">
        <v>41944</v>
      </c>
      <c r="K28" s="40" t="n">
        <f aca="false">C28</f>
        <v>1051.2</v>
      </c>
      <c r="L28" s="41" t="n">
        <v>41974</v>
      </c>
      <c r="M28" s="2" t="n">
        <v>1</v>
      </c>
    </row>
    <row r="29" customFormat="false" ht="15.95" hidden="false" customHeight="true" outlineLevel="0" collapsed="false">
      <c r="A29" s="31" t="s">
        <v>80</v>
      </c>
      <c r="B29" s="32" t="n">
        <v>2254</v>
      </c>
      <c r="C29" s="33" t="n">
        <f aca="false">B29*0.3</f>
        <v>676.2</v>
      </c>
      <c r="D29" s="34" t="n">
        <v>10557402000145</v>
      </c>
      <c r="E29" s="35" t="s">
        <v>15</v>
      </c>
      <c r="F29" s="36" t="s">
        <v>81</v>
      </c>
      <c r="G29" s="35" t="s">
        <v>82</v>
      </c>
      <c r="H29" s="37" t="n">
        <f aca="false">C29</f>
        <v>676.2</v>
      </c>
      <c r="I29" s="38" t="n">
        <f aca="false">C29</f>
        <v>676.2</v>
      </c>
      <c r="J29" s="39" t="n">
        <v>41944</v>
      </c>
      <c r="K29" s="40" t="n">
        <f aca="false">C29</f>
        <v>676.2</v>
      </c>
      <c r="L29" s="41" t="n">
        <v>41974</v>
      </c>
      <c r="M29" s="2" t="n">
        <v>1</v>
      </c>
    </row>
    <row r="30" customFormat="false" ht="15.95" hidden="false" customHeight="true" outlineLevel="0" collapsed="false">
      <c r="A30" s="31" t="s">
        <v>83</v>
      </c>
      <c r="B30" s="32" t="n">
        <v>7485</v>
      </c>
      <c r="C30" s="33" t="n">
        <f aca="false">B30*0.3</f>
        <v>2245.5</v>
      </c>
      <c r="D30" s="34" t="n">
        <v>11241709000103</v>
      </c>
      <c r="E30" s="35" t="s">
        <v>15</v>
      </c>
      <c r="F30" s="36" t="s">
        <v>84</v>
      </c>
      <c r="G30" s="35" t="s">
        <v>85</v>
      </c>
      <c r="H30" s="37" t="n">
        <f aca="false">C30</f>
        <v>2245.5</v>
      </c>
      <c r="I30" s="38" t="n">
        <f aca="false">C30</f>
        <v>2245.5</v>
      </c>
      <c r="J30" s="39" t="n">
        <v>41944</v>
      </c>
      <c r="K30" s="40" t="n">
        <f aca="false">C30</f>
        <v>2245.5</v>
      </c>
      <c r="L30" s="41" t="n">
        <v>41974</v>
      </c>
      <c r="M30" s="2" t="n">
        <v>1</v>
      </c>
    </row>
    <row r="31" customFormat="false" ht="15.95" hidden="false" customHeight="true" outlineLevel="0" collapsed="false">
      <c r="A31" s="42" t="s">
        <v>86</v>
      </c>
      <c r="B31" s="32" t="n">
        <v>3281</v>
      </c>
      <c r="C31" s="33" t="n">
        <f aca="false">B31*0.3</f>
        <v>984.3</v>
      </c>
      <c r="D31" s="44" t="n">
        <v>11211260000122</v>
      </c>
      <c r="E31" s="35" t="s">
        <v>36</v>
      </c>
      <c r="F31" s="36" t="n">
        <v>1102</v>
      </c>
      <c r="G31" s="35" t="s">
        <v>87</v>
      </c>
      <c r="H31" s="37" t="n">
        <f aca="false">C31</f>
        <v>984.3</v>
      </c>
      <c r="I31" s="38" t="n">
        <f aca="false">C31</f>
        <v>984.3</v>
      </c>
      <c r="J31" s="39" t="n">
        <v>41944</v>
      </c>
      <c r="K31" s="40" t="n">
        <f aca="false">C31</f>
        <v>984.3</v>
      </c>
      <c r="L31" s="41" t="n">
        <v>41974</v>
      </c>
      <c r="M31" s="2" t="n">
        <v>1</v>
      </c>
    </row>
    <row r="32" s="2" customFormat="true" ht="15.95" hidden="false" customHeight="true" outlineLevel="0" collapsed="false">
      <c r="A32" s="53" t="s">
        <v>88</v>
      </c>
      <c r="B32" s="32" t="n">
        <v>5561</v>
      </c>
      <c r="C32" s="33" t="n">
        <f aca="false">B32*0.3</f>
        <v>1668.3</v>
      </c>
      <c r="D32" s="34" t="n">
        <v>11327490000151</v>
      </c>
      <c r="E32" s="35" t="s">
        <v>15</v>
      </c>
      <c r="F32" s="36" t="s">
        <v>89</v>
      </c>
      <c r="G32" s="35" t="s">
        <v>90</v>
      </c>
      <c r="H32" s="37" t="n">
        <f aca="false">C32</f>
        <v>1668.3</v>
      </c>
      <c r="I32" s="38" t="n">
        <f aca="false">C32</f>
        <v>1668.3</v>
      </c>
      <c r="J32" s="39" t="n">
        <v>41944</v>
      </c>
      <c r="K32" s="40" t="n">
        <f aca="false">C32</f>
        <v>1668.3</v>
      </c>
      <c r="L32" s="41" t="n">
        <v>41974</v>
      </c>
      <c r="M32" s="2" t="n">
        <v>1</v>
      </c>
    </row>
    <row r="33" customFormat="false" ht="15.95" hidden="false" customHeight="true" outlineLevel="0" collapsed="false">
      <c r="A33" s="42" t="s">
        <v>91</v>
      </c>
      <c r="B33" s="32" t="n">
        <v>10121</v>
      </c>
      <c r="C33" s="33" t="n">
        <f aca="false">B33*0.3</f>
        <v>3036.3</v>
      </c>
      <c r="D33" s="44" t="n">
        <v>11224210000183</v>
      </c>
      <c r="E33" s="35" t="s">
        <v>36</v>
      </c>
      <c r="F33" s="36" t="n">
        <v>427</v>
      </c>
      <c r="G33" s="35" t="s">
        <v>92</v>
      </c>
      <c r="H33" s="37" t="n">
        <f aca="false">C33</f>
        <v>3036.3</v>
      </c>
      <c r="I33" s="38" t="n">
        <f aca="false">C33</f>
        <v>3036.3</v>
      </c>
      <c r="J33" s="39" t="n">
        <v>41944</v>
      </c>
      <c r="K33" s="40" t="n">
        <f aca="false">C33</f>
        <v>3036.3</v>
      </c>
      <c r="L33" s="41" t="n">
        <v>41974</v>
      </c>
      <c r="M33" s="2" t="n">
        <v>1</v>
      </c>
    </row>
    <row r="34" customFormat="false" ht="15.95" hidden="false" customHeight="true" outlineLevel="0" collapsed="false">
      <c r="A34" s="31" t="s">
        <v>93</v>
      </c>
      <c r="B34" s="32" t="n">
        <v>8791</v>
      </c>
      <c r="C34" s="33" t="n">
        <f aca="false">B34*0.3</f>
        <v>2637.3</v>
      </c>
      <c r="D34" s="34" t="n">
        <v>11228769000188</v>
      </c>
      <c r="E34" s="35" t="s">
        <v>36</v>
      </c>
      <c r="F34" s="36" t="n">
        <v>4728</v>
      </c>
      <c r="G34" s="35" t="s">
        <v>94</v>
      </c>
      <c r="H34" s="37" t="n">
        <f aca="false">C34</f>
        <v>2637.3</v>
      </c>
      <c r="I34" s="38" t="n">
        <f aca="false">C34</f>
        <v>2637.3</v>
      </c>
      <c r="J34" s="39" t="n">
        <v>41944</v>
      </c>
      <c r="K34" s="40" t="n">
        <f aca="false">C34</f>
        <v>2637.3</v>
      </c>
      <c r="L34" s="41" t="n">
        <v>41974</v>
      </c>
      <c r="M34" s="2" t="n">
        <v>1</v>
      </c>
    </row>
    <row r="35" customFormat="false" ht="15.95" hidden="false" customHeight="true" outlineLevel="0" collapsed="false">
      <c r="A35" s="31" t="s">
        <v>95</v>
      </c>
      <c r="B35" s="32" t="n">
        <v>113319</v>
      </c>
      <c r="C35" s="33" t="n">
        <f aca="false">B35*0.3</f>
        <v>33995.7</v>
      </c>
      <c r="D35" s="34" t="n">
        <v>10459525000143</v>
      </c>
      <c r="E35" s="35" t="s">
        <v>15</v>
      </c>
      <c r="F35" s="36" t="s">
        <v>96</v>
      </c>
      <c r="G35" s="35" t="s">
        <v>97</v>
      </c>
      <c r="H35" s="37" t="n">
        <f aca="false">C35</f>
        <v>33995.7</v>
      </c>
      <c r="I35" s="38" t="n">
        <f aca="false">C35</f>
        <v>33995.7</v>
      </c>
      <c r="J35" s="39" t="n">
        <v>41944</v>
      </c>
      <c r="K35" s="40" t="n">
        <f aca="false">C35</f>
        <v>33995.7</v>
      </c>
      <c r="L35" s="41" t="n">
        <v>41974</v>
      </c>
      <c r="M35" s="2" t="n">
        <v>1</v>
      </c>
    </row>
    <row r="36" customFormat="false" ht="15.95" hidden="false" customHeight="true" outlineLevel="0" collapsed="false">
      <c r="A36" s="47" t="s">
        <v>98</v>
      </c>
      <c r="B36" s="48" t="n">
        <v>8655</v>
      </c>
      <c r="C36" s="49" t="n">
        <f aca="false">B36*0.3</f>
        <v>2596.5</v>
      </c>
      <c r="D36" s="44" t="s">
        <v>52</v>
      </c>
      <c r="E36" s="44"/>
      <c r="F36" s="44"/>
      <c r="G36" s="44"/>
      <c r="H36" s="44"/>
      <c r="I36" s="50"/>
      <c r="J36" s="51"/>
      <c r="K36" s="51"/>
      <c r="L36" s="52"/>
      <c r="M36" s="2" t="n">
        <v>1</v>
      </c>
    </row>
    <row r="37" customFormat="false" ht="15.95" hidden="false" customHeight="true" outlineLevel="0" collapsed="false">
      <c r="A37" s="42" t="s">
        <v>99</v>
      </c>
      <c r="B37" s="32" t="n">
        <v>18010</v>
      </c>
      <c r="C37" s="33" t="n">
        <f aca="false">B37*0.3</f>
        <v>5403</v>
      </c>
      <c r="D37" s="34" t="n">
        <v>4402872000137</v>
      </c>
      <c r="E37" s="35" t="s">
        <v>15</v>
      </c>
      <c r="F37" s="36" t="s">
        <v>100</v>
      </c>
      <c r="G37" s="35" t="s">
        <v>101</v>
      </c>
      <c r="H37" s="37" t="n">
        <f aca="false">C37</f>
        <v>5403</v>
      </c>
      <c r="I37" s="38" t="n">
        <f aca="false">C37</f>
        <v>5403</v>
      </c>
      <c r="J37" s="39" t="n">
        <v>41944</v>
      </c>
      <c r="K37" s="40" t="n">
        <f aca="false">C37</f>
        <v>5403</v>
      </c>
      <c r="L37" s="41" t="n">
        <v>41974</v>
      </c>
      <c r="M37" s="2" t="n">
        <v>1</v>
      </c>
    </row>
    <row r="38" customFormat="false" ht="15.95" hidden="false" customHeight="true" outlineLevel="0" collapsed="false">
      <c r="A38" s="31" t="s">
        <v>102</v>
      </c>
      <c r="B38" s="32" t="n">
        <v>11136</v>
      </c>
      <c r="C38" s="33" t="n">
        <f aca="false">B38*0.3</f>
        <v>3340.8</v>
      </c>
      <c r="D38" s="34" t="n">
        <v>18184942000132</v>
      </c>
      <c r="E38" s="35" t="s">
        <v>15</v>
      </c>
      <c r="F38" s="36" t="s">
        <v>103</v>
      </c>
      <c r="G38" s="35" t="s">
        <v>104</v>
      </c>
      <c r="H38" s="37" t="n">
        <f aca="false">C38</f>
        <v>3340.8</v>
      </c>
      <c r="I38" s="38" t="n">
        <f aca="false">C38</f>
        <v>3340.8</v>
      </c>
      <c r="J38" s="39" t="n">
        <v>41944</v>
      </c>
      <c r="K38" s="40" t="n">
        <f aca="false">C38</f>
        <v>3340.8</v>
      </c>
      <c r="L38" s="41" t="n">
        <v>41974</v>
      </c>
      <c r="M38" s="2" t="n">
        <v>1</v>
      </c>
    </row>
    <row r="39" customFormat="false" ht="15.95" hidden="false" customHeight="true" outlineLevel="0" collapsed="false">
      <c r="A39" s="31" t="s">
        <v>105</v>
      </c>
      <c r="B39" s="32" t="n">
        <v>2866</v>
      </c>
      <c r="C39" s="33" t="n">
        <f aca="false">B39*0.3</f>
        <v>859.8</v>
      </c>
      <c r="D39" s="34" t="s">
        <v>106</v>
      </c>
      <c r="E39" s="35" t="s">
        <v>15</v>
      </c>
      <c r="F39" s="36" t="s">
        <v>107</v>
      </c>
      <c r="G39" s="35" t="s">
        <v>108</v>
      </c>
      <c r="H39" s="37" t="n">
        <f aca="false">C39</f>
        <v>859.8</v>
      </c>
      <c r="I39" s="38" t="n">
        <f aca="false">C39</f>
        <v>859.8</v>
      </c>
      <c r="J39" s="39" t="n">
        <v>41944</v>
      </c>
      <c r="K39" s="40" t="n">
        <f aca="false">C39</f>
        <v>859.8</v>
      </c>
      <c r="L39" s="41" t="n">
        <v>41974</v>
      </c>
      <c r="M39" s="2" t="n">
        <v>1</v>
      </c>
    </row>
    <row r="40" customFormat="false" ht="15.95" hidden="false" customHeight="true" outlineLevel="0" collapsed="false">
      <c r="A40" s="31" t="s">
        <v>109</v>
      </c>
      <c r="B40" s="32" t="n">
        <v>1853</v>
      </c>
      <c r="C40" s="33" t="n">
        <f aca="false">B40*0.3</f>
        <v>555.9</v>
      </c>
      <c r="D40" s="34" t="n">
        <v>11873495000180</v>
      </c>
      <c r="E40" s="35" t="s">
        <v>110</v>
      </c>
      <c r="F40" s="36" t="s">
        <v>111</v>
      </c>
      <c r="G40" s="35" t="s">
        <v>112</v>
      </c>
      <c r="H40" s="37" t="n">
        <f aca="false">C40</f>
        <v>555.9</v>
      </c>
      <c r="I40" s="38" t="n">
        <f aca="false">C40</f>
        <v>555.9</v>
      </c>
      <c r="J40" s="39" t="n">
        <v>41944</v>
      </c>
      <c r="K40" s="40" t="n">
        <f aca="false">C40</f>
        <v>555.9</v>
      </c>
      <c r="L40" s="41" t="n">
        <v>41974</v>
      </c>
      <c r="M40" s="2" t="n">
        <v>1</v>
      </c>
    </row>
    <row r="41" s="2" customFormat="true" ht="15.95" hidden="false" customHeight="true" outlineLevel="0" collapsed="false">
      <c r="A41" s="53" t="s">
        <v>113</v>
      </c>
      <c r="B41" s="32" t="n">
        <v>23422</v>
      </c>
      <c r="C41" s="33" t="n">
        <f aca="false">B41*0.3</f>
        <v>7026.6</v>
      </c>
      <c r="D41" s="34" t="n">
        <v>1877528000106</v>
      </c>
      <c r="E41" s="35" t="s">
        <v>36</v>
      </c>
      <c r="F41" s="36" t="n">
        <v>2816</v>
      </c>
      <c r="G41" s="35" t="s">
        <v>114</v>
      </c>
      <c r="H41" s="37" t="n">
        <f aca="false">C41</f>
        <v>7026.6</v>
      </c>
      <c r="I41" s="38" t="n">
        <f aca="false">C41</f>
        <v>7026.6</v>
      </c>
      <c r="J41" s="39" t="n">
        <v>41944</v>
      </c>
      <c r="K41" s="40" t="n">
        <f aca="false">C41</f>
        <v>7026.6</v>
      </c>
      <c r="L41" s="41" t="n">
        <v>41974</v>
      </c>
      <c r="M41" s="2" t="n">
        <v>1</v>
      </c>
    </row>
    <row r="42" customFormat="false" ht="15.95" hidden="false" customHeight="true" outlineLevel="0" collapsed="false">
      <c r="A42" s="31" t="s">
        <v>115</v>
      </c>
      <c r="B42" s="32" t="n">
        <v>6047</v>
      </c>
      <c r="C42" s="33" t="n">
        <f aca="false">B42*0.3</f>
        <v>1814.1</v>
      </c>
      <c r="D42" s="34" t="n">
        <v>10324957000147</v>
      </c>
      <c r="E42" s="35" t="s">
        <v>15</v>
      </c>
      <c r="F42" s="36" t="s">
        <v>116</v>
      </c>
      <c r="G42" s="35" t="s">
        <v>117</v>
      </c>
      <c r="H42" s="37" t="n">
        <f aca="false">C42</f>
        <v>1814.1</v>
      </c>
      <c r="I42" s="38" t="n">
        <f aca="false">C42</f>
        <v>1814.1</v>
      </c>
      <c r="J42" s="39" t="n">
        <v>41944</v>
      </c>
      <c r="K42" s="40" t="n">
        <f aca="false">C42</f>
        <v>1814.1</v>
      </c>
      <c r="L42" s="41" t="n">
        <v>41974</v>
      </c>
      <c r="M42" s="2" t="n">
        <v>1</v>
      </c>
    </row>
    <row r="43" customFormat="false" ht="15.95" hidden="false" customHeight="true" outlineLevel="0" collapsed="false">
      <c r="A43" s="47" t="s">
        <v>118</v>
      </c>
      <c r="B43" s="48" t="n">
        <v>2643</v>
      </c>
      <c r="C43" s="49" t="n">
        <f aca="false">B43*0.3</f>
        <v>792.9</v>
      </c>
      <c r="D43" s="54" t="n">
        <v>11423342000130</v>
      </c>
      <c r="E43" s="55" t="s">
        <v>15</v>
      </c>
      <c r="F43" s="56" t="s">
        <v>119</v>
      </c>
      <c r="G43" s="55" t="s">
        <v>120</v>
      </c>
      <c r="H43" s="37" t="n">
        <f aca="false">C43</f>
        <v>792.9</v>
      </c>
      <c r="I43" s="58"/>
      <c r="J43" s="59"/>
      <c r="K43" s="60" t="n">
        <f aca="false">C43</f>
        <v>792.9</v>
      </c>
      <c r="L43" s="61" t="n">
        <v>41974</v>
      </c>
      <c r="M43" s="2" t="n">
        <v>1</v>
      </c>
    </row>
    <row r="44" s="2" customFormat="true" ht="15.95" hidden="false" customHeight="true" outlineLevel="0" collapsed="false">
      <c r="A44" s="53" t="s">
        <v>121</v>
      </c>
      <c r="B44" s="32" t="n">
        <v>10528</v>
      </c>
      <c r="C44" s="33" t="n">
        <f aca="false">B44*0.3</f>
        <v>3158.4</v>
      </c>
      <c r="D44" s="35" t="s">
        <v>122</v>
      </c>
      <c r="E44" s="35" t="s">
        <v>15</v>
      </c>
      <c r="F44" s="36" t="s">
        <v>123</v>
      </c>
      <c r="G44" s="35" t="s">
        <v>124</v>
      </c>
      <c r="H44" s="37" t="n">
        <f aca="false">C44</f>
        <v>3158.4</v>
      </c>
      <c r="I44" s="38" t="n">
        <f aca="false">C44</f>
        <v>3158.4</v>
      </c>
      <c r="J44" s="39" t="n">
        <v>41944</v>
      </c>
      <c r="K44" s="40" t="n">
        <f aca="false">C44</f>
        <v>3158.4</v>
      </c>
      <c r="L44" s="41" t="n">
        <v>41974</v>
      </c>
      <c r="M44" s="2" t="n">
        <v>1</v>
      </c>
    </row>
    <row r="45" customFormat="false" ht="15.95" hidden="false" customHeight="true" outlineLevel="0" collapsed="false">
      <c r="A45" s="31" t="s">
        <v>125</v>
      </c>
      <c r="B45" s="32" t="n">
        <v>59736</v>
      </c>
      <c r="C45" s="33" t="n">
        <f aca="false">B45*0.3</f>
        <v>17920.8</v>
      </c>
      <c r="D45" s="34" t="n">
        <v>8999257000100</v>
      </c>
      <c r="E45" s="35" t="s">
        <v>15</v>
      </c>
      <c r="F45" s="36" t="s">
        <v>126</v>
      </c>
      <c r="G45" s="35" t="s">
        <v>127</v>
      </c>
      <c r="H45" s="37" t="n">
        <f aca="false">C45</f>
        <v>17920.8</v>
      </c>
      <c r="I45" s="38" t="n">
        <f aca="false">C45</f>
        <v>17920.8</v>
      </c>
      <c r="J45" s="39" t="n">
        <v>41944</v>
      </c>
      <c r="K45" s="40" t="n">
        <f aca="false">C45</f>
        <v>17920.8</v>
      </c>
      <c r="L45" s="41" t="n">
        <v>41974</v>
      </c>
      <c r="M45" s="2" t="n">
        <v>1</v>
      </c>
    </row>
    <row r="46" customFormat="false" ht="15.95" hidden="false" customHeight="true" outlineLevel="0" collapsed="false">
      <c r="A46" s="42" t="s">
        <v>128</v>
      </c>
      <c r="B46" s="32" t="n">
        <v>316139</v>
      </c>
      <c r="C46" s="33" t="n">
        <f aca="false">B46*0.3</f>
        <v>94841.7</v>
      </c>
      <c r="D46" s="34" t="n">
        <v>7821223000169</v>
      </c>
      <c r="E46" s="35" t="s">
        <v>15</v>
      </c>
      <c r="F46" s="36" t="s">
        <v>129</v>
      </c>
      <c r="G46" s="35" t="s">
        <v>130</v>
      </c>
      <c r="H46" s="37" t="n">
        <f aca="false">C46</f>
        <v>94841.7</v>
      </c>
      <c r="I46" s="38" t="n">
        <f aca="false">C46</f>
        <v>94841.7</v>
      </c>
      <c r="J46" s="39" t="n">
        <v>41944</v>
      </c>
      <c r="K46" s="40" t="n">
        <f aca="false">C46</f>
        <v>94841.7</v>
      </c>
      <c r="L46" s="41" t="n">
        <v>41974</v>
      </c>
      <c r="M46" s="2" t="n">
        <v>1</v>
      </c>
    </row>
    <row r="47" customFormat="false" ht="15.95" hidden="false" customHeight="true" outlineLevel="0" collapsed="false">
      <c r="A47" s="31" t="s">
        <v>131</v>
      </c>
      <c r="B47" s="32" t="n">
        <v>3314</v>
      </c>
      <c r="C47" s="33" t="n">
        <f aca="false">B47*0.3</f>
        <v>994.2</v>
      </c>
      <c r="D47" s="34" t="n">
        <v>11679183000130</v>
      </c>
      <c r="E47" s="35" t="s">
        <v>15</v>
      </c>
      <c r="F47" s="36" t="s">
        <v>132</v>
      </c>
      <c r="G47" s="35" t="s">
        <v>133</v>
      </c>
      <c r="H47" s="37" t="n">
        <f aca="false">C47</f>
        <v>994.2</v>
      </c>
      <c r="I47" s="38" t="n">
        <f aca="false">C47</f>
        <v>994.2</v>
      </c>
      <c r="J47" s="39" t="n">
        <v>41944</v>
      </c>
      <c r="K47" s="40" t="n">
        <f aca="false">C47</f>
        <v>994.2</v>
      </c>
      <c r="L47" s="41" t="n">
        <v>41974</v>
      </c>
      <c r="M47" s="2" t="n">
        <v>1</v>
      </c>
    </row>
    <row r="48" customFormat="false" ht="15.95" hidden="false" customHeight="true" outlineLevel="0" collapsed="false">
      <c r="A48" s="31" t="s">
        <v>134</v>
      </c>
      <c r="B48" s="32" t="n">
        <v>4443</v>
      </c>
      <c r="C48" s="33" t="n">
        <f aca="false">B48*0.3</f>
        <v>1332.9</v>
      </c>
      <c r="D48" s="34" t="n">
        <v>12102905000151</v>
      </c>
      <c r="E48" s="35" t="s">
        <v>15</v>
      </c>
      <c r="F48" s="36" t="s">
        <v>135</v>
      </c>
      <c r="G48" s="35" t="s">
        <v>136</v>
      </c>
      <c r="H48" s="37" t="n">
        <f aca="false">C48</f>
        <v>1332.9</v>
      </c>
      <c r="I48" s="38" t="n">
        <f aca="false">C48</f>
        <v>1332.9</v>
      </c>
      <c r="J48" s="39" t="n">
        <v>41944</v>
      </c>
      <c r="K48" s="40" t="n">
        <f aca="false">C48</f>
        <v>1332.9</v>
      </c>
      <c r="L48" s="41" t="n">
        <v>41974</v>
      </c>
      <c r="M48" s="2" t="n">
        <v>1</v>
      </c>
    </row>
    <row r="49" s="2" customFormat="true" ht="15.95" hidden="false" customHeight="true" outlineLevel="0" collapsed="false">
      <c r="A49" s="53" t="s">
        <v>137</v>
      </c>
      <c r="B49" s="32" t="n">
        <v>2599</v>
      </c>
      <c r="C49" s="33" t="n">
        <f aca="false">B49*0.3</f>
        <v>779.7</v>
      </c>
      <c r="D49" s="34" t="n">
        <v>11391482000174</v>
      </c>
      <c r="E49" s="35" t="s">
        <v>15</v>
      </c>
      <c r="F49" s="36" t="s">
        <v>138</v>
      </c>
      <c r="G49" s="35" t="s">
        <v>139</v>
      </c>
      <c r="H49" s="37" t="n">
        <f aca="false">C49</f>
        <v>779.7</v>
      </c>
      <c r="I49" s="38" t="n">
        <f aca="false">C49</f>
        <v>779.7</v>
      </c>
      <c r="J49" s="39" t="n">
        <v>41944</v>
      </c>
      <c r="K49" s="40" t="n">
        <f aca="false">C49</f>
        <v>779.7</v>
      </c>
      <c r="L49" s="41" t="n">
        <v>41974</v>
      </c>
      <c r="M49" s="2" t="n">
        <v>1</v>
      </c>
    </row>
    <row r="50" customFormat="false" ht="15.95" hidden="false" customHeight="true" outlineLevel="0" collapsed="false">
      <c r="A50" s="31" t="s">
        <v>140</v>
      </c>
      <c r="B50" s="32" t="n">
        <v>2130</v>
      </c>
      <c r="C50" s="33" t="n">
        <f aca="false">B50*0.3</f>
        <v>639</v>
      </c>
      <c r="D50" s="34" t="n">
        <v>12924552000175</v>
      </c>
      <c r="E50" s="35" t="s">
        <v>15</v>
      </c>
      <c r="F50" s="36" t="s">
        <v>141</v>
      </c>
      <c r="G50" s="35" t="s">
        <v>142</v>
      </c>
      <c r="H50" s="37" t="n">
        <f aca="false">C50</f>
        <v>639</v>
      </c>
      <c r="I50" s="38" t="n">
        <f aca="false">C50</f>
        <v>639</v>
      </c>
      <c r="J50" s="39" t="n">
        <v>41944</v>
      </c>
      <c r="K50" s="40" t="n">
        <f aca="false">C50</f>
        <v>639</v>
      </c>
      <c r="L50" s="41" t="n">
        <v>41974</v>
      </c>
      <c r="M50" s="2" t="n">
        <v>1</v>
      </c>
    </row>
    <row r="51" customFormat="false" ht="15.95" hidden="false" customHeight="true" outlineLevel="0" collapsed="false">
      <c r="A51" s="31" t="s">
        <v>143</v>
      </c>
      <c r="B51" s="32" t="n">
        <v>9090</v>
      </c>
      <c r="C51" s="33" t="n">
        <f aca="false">B51*0.3</f>
        <v>2727</v>
      </c>
      <c r="D51" s="34" t="n">
        <v>13697277000167</v>
      </c>
      <c r="E51" s="35" t="s">
        <v>15</v>
      </c>
      <c r="F51" s="36" t="s">
        <v>144</v>
      </c>
      <c r="G51" s="35" t="s">
        <v>145</v>
      </c>
      <c r="H51" s="37" t="n">
        <f aca="false">C51</f>
        <v>2727</v>
      </c>
      <c r="I51" s="38" t="n">
        <f aca="false">C51</f>
        <v>2727</v>
      </c>
      <c r="J51" s="39" t="n">
        <v>41944</v>
      </c>
      <c r="K51" s="40" t="n">
        <f aca="false">C51</f>
        <v>2727</v>
      </c>
      <c r="L51" s="41" t="n">
        <v>41974</v>
      </c>
      <c r="M51" s="2" t="n">
        <v>1</v>
      </c>
    </row>
    <row r="52" customFormat="false" ht="15.95" hidden="false" customHeight="true" outlineLevel="0" collapsed="false">
      <c r="A52" s="42" t="s">
        <v>146</v>
      </c>
      <c r="B52" s="32" t="n">
        <v>15136</v>
      </c>
      <c r="C52" s="33" t="n">
        <f aca="false">B52*0.3</f>
        <v>4540.8</v>
      </c>
      <c r="D52" s="34" t="n">
        <v>10606509000136</v>
      </c>
      <c r="E52" s="35" t="s">
        <v>15</v>
      </c>
      <c r="F52" s="36" t="s">
        <v>147</v>
      </c>
      <c r="G52" s="35" t="s">
        <v>148</v>
      </c>
      <c r="H52" s="37" t="n">
        <f aca="false">C52</f>
        <v>4540.8</v>
      </c>
      <c r="I52" s="38" t="n">
        <f aca="false">C52</f>
        <v>4540.8</v>
      </c>
      <c r="J52" s="39" t="n">
        <v>41944</v>
      </c>
      <c r="K52" s="40" t="n">
        <f aca="false">C52</f>
        <v>4540.8</v>
      </c>
      <c r="L52" s="41" t="n">
        <v>41974</v>
      </c>
      <c r="M52" s="2" t="n">
        <v>1</v>
      </c>
    </row>
    <row r="53" customFormat="false" ht="15.95" hidden="false" customHeight="true" outlineLevel="0" collapsed="false">
      <c r="A53" s="42" t="s">
        <v>149</v>
      </c>
      <c r="B53" s="32" t="n">
        <v>4584</v>
      </c>
      <c r="C53" s="33" t="n">
        <f aca="false">B53*0.3</f>
        <v>1375.2</v>
      </c>
      <c r="D53" s="44" t="n">
        <v>11960753000165</v>
      </c>
      <c r="E53" s="35" t="s">
        <v>15</v>
      </c>
      <c r="F53" s="36" t="s">
        <v>150</v>
      </c>
      <c r="G53" s="35" t="s">
        <v>151</v>
      </c>
      <c r="H53" s="37" t="n">
        <f aca="false">C53</f>
        <v>1375.2</v>
      </c>
      <c r="I53" s="38" t="n">
        <f aca="false">C53</f>
        <v>1375.2</v>
      </c>
      <c r="J53" s="39" t="n">
        <v>41944</v>
      </c>
      <c r="K53" s="40" t="n">
        <f aca="false">C53</f>
        <v>1375.2</v>
      </c>
      <c r="L53" s="41" t="n">
        <v>41974</v>
      </c>
      <c r="M53" s="2" t="n">
        <v>1</v>
      </c>
    </row>
    <row r="54" customFormat="false" ht="15.95" hidden="false" customHeight="true" outlineLevel="0" collapsed="false">
      <c r="A54" s="31" t="s">
        <v>152</v>
      </c>
      <c r="B54" s="32" t="n">
        <v>29672</v>
      </c>
      <c r="C54" s="33" t="n">
        <f aca="false">B54*0.3</f>
        <v>8901.6</v>
      </c>
      <c r="D54" s="34" t="n">
        <v>1349236000109</v>
      </c>
      <c r="E54" s="35" t="s">
        <v>15</v>
      </c>
      <c r="F54" s="36" t="s">
        <v>153</v>
      </c>
      <c r="G54" s="46" t="s">
        <v>154</v>
      </c>
      <c r="H54" s="37" t="n">
        <f aca="false">C54</f>
        <v>8901.6</v>
      </c>
      <c r="I54" s="38" t="n">
        <f aca="false">C54</f>
        <v>8901.6</v>
      </c>
      <c r="J54" s="39" t="n">
        <v>41944</v>
      </c>
      <c r="K54" s="40" t="n">
        <f aca="false">C54</f>
        <v>8901.6</v>
      </c>
      <c r="L54" s="41" t="n">
        <v>41974</v>
      </c>
      <c r="M54" s="2" t="n">
        <v>1</v>
      </c>
    </row>
    <row r="55" s="2" customFormat="true" ht="15.95" hidden="false" customHeight="true" outlineLevel="0" collapsed="false">
      <c r="A55" s="53" t="s">
        <v>155</v>
      </c>
      <c r="B55" s="32" t="n">
        <v>3498</v>
      </c>
      <c r="C55" s="33" t="n">
        <f aca="false">B55*0.3</f>
        <v>1049.4</v>
      </c>
      <c r="D55" s="34" t="n">
        <v>11481782000144</v>
      </c>
      <c r="E55" s="35" t="s">
        <v>15</v>
      </c>
      <c r="F55" s="36" t="s">
        <v>156</v>
      </c>
      <c r="G55" s="35" t="s">
        <v>157</v>
      </c>
      <c r="H55" s="37" t="n">
        <f aca="false">C55</f>
        <v>1049.4</v>
      </c>
      <c r="I55" s="38" t="n">
        <f aca="false">C55</f>
        <v>1049.4</v>
      </c>
      <c r="J55" s="39" t="n">
        <v>41944</v>
      </c>
      <c r="K55" s="40" t="n">
        <f aca="false">C55</f>
        <v>1049.4</v>
      </c>
      <c r="L55" s="41" t="n">
        <v>41974</v>
      </c>
      <c r="M55" s="2" t="n">
        <v>1</v>
      </c>
    </row>
    <row r="56" customFormat="false" ht="15.95" hidden="false" customHeight="true" outlineLevel="0" collapsed="false">
      <c r="A56" s="31" t="s">
        <v>158</v>
      </c>
      <c r="B56" s="32" t="n">
        <v>2778</v>
      </c>
      <c r="C56" s="33" t="n">
        <f aca="false">B56*0.3</f>
        <v>833.4</v>
      </c>
      <c r="D56" s="34" t="n">
        <v>11975991000144</v>
      </c>
      <c r="E56" s="35" t="s">
        <v>15</v>
      </c>
      <c r="F56" s="36" t="s">
        <v>159</v>
      </c>
      <c r="G56" s="35" t="s">
        <v>160</v>
      </c>
      <c r="H56" s="37" t="n">
        <f aca="false">C56</f>
        <v>833.4</v>
      </c>
      <c r="I56" s="38" t="n">
        <f aca="false">C56</f>
        <v>833.4</v>
      </c>
      <c r="J56" s="39" t="n">
        <v>41944</v>
      </c>
      <c r="K56" s="40" t="n">
        <f aca="false">C56</f>
        <v>833.4</v>
      </c>
      <c r="L56" s="41" t="n">
        <v>41974</v>
      </c>
      <c r="M56" s="2" t="n">
        <v>1</v>
      </c>
    </row>
    <row r="57" customFormat="false" ht="15.95" hidden="false" customHeight="true" outlineLevel="0" collapsed="false">
      <c r="A57" s="31" t="s">
        <v>161</v>
      </c>
      <c r="B57" s="32" t="n">
        <v>109950</v>
      </c>
      <c r="C57" s="33" t="n">
        <f aca="false">B57*0.3</f>
        <v>32985</v>
      </c>
      <c r="D57" s="34" t="n">
        <v>11188015000141</v>
      </c>
      <c r="E57" s="35" t="s">
        <v>15</v>
      </c>
      <c r="F57" s="36" t="s">
        <v>162</v>
      </c>
      <c r="G57" s="35" t="s">
        <v>163</v>
      </c>
      <c r="H57" s="37" t="n">
        <f aca="false">C57</f>
        <v>32985</v>
      </c>
      <c r="I57" s="38" t="n">
        <f aca="false">C57</f>
        <v>32985</v>
      </c>
      <c r="J57" s="39" t="n">
        <v>41944</v>
      </c>
      <c r="K57" s="40" t="n">
        <f aca="false">C57</f>
        <v>32985</v>
      </c>
      <c r="L57" s="41" t="n">
        <v>41974</v>
      </c>
      <c r="M57" s="2" t="n">
        <v>1</v>
      </c>
    </row>
    <row r="58" customFormat="false" ht="15.95" hidden="false" customHeight="true" outlineLevel="0" collapsed="false">
      <c r="A58" s="31" t="s">
        <v>164</v>
      </c>
      <c r="B58" s="32" t="n">
        <v>71886</v>
      </c>
      <c r="C58" s="33" t="n">
        <f aca="false">B58*0.3</f>
        <v>21565.8</v>
      </c>
      <c r="D58" s="34" t="n">
        <v>11583495000145</v>
      </c>
      <c r="E58" s="35" t="s">
        <v>36</v>
      </c>
      <c r="F58" s="36" t="s">
        <v>165</v>
      </c>
      <c r="G58" s="35" t="s">
        <v>166</v>
      </c>
      <c r="H58" s="37" t="n">
        <f aca="false">C58</f>
        <v>21565.8</v>
      </c>
      <c r="I58" s="38" t="n">
        <f aca="false">C58</f>
        <v>21565.8</v>
      </c>
      <c r="J58" s="39" t="n">
        <v>41944</v>
      </c>
      <c r="K58" s="40" t="n">
        <f aca="false">C58</f>
        <v>21565.8</v>
      </c>
      <c r="L58" s="41" t="n">
        <v>41974</v>
      </c>
      <c r="M58" s="2" t="n">
        <v>1</v>
      </c>
    </row>
    <row r="59" customFormat="false" ht="15.95" hidden="false" customHeight="true" outlineLevel="0" collapsed="false">
      <c r="A59" s="31" t="s">
        <v>167</v>
      </c>
      <c r="B59" s="32" t="n">
        <v>6199</v>
      </c>
      <c r="C59" s="33" t="n">
        <f aca="false">B59*0.3</f>
        <v>1859.7</v>
      </c>
      <c r="D59" s="62" t="s">
        <v>168</v>
      </c>
      <c r="E59" s="35" t="s">
        <v>15</v>
      </c>
      <c r="F59" s="36" t="s">
        <v>169</v>
      </c>
      <c r="G59" s="35" t="s">
        <v>170</v>
      </c>
      <c r="H59" s="37" t="n">
        <f aca="false">C59</f>
        <v>1859.7</v>
      </c>
      <c r="I59" s="38" t="n">
        <f aca="false">C59</f>
        <v>1859.7</v>
      </c>
      <c r="J59" s="39" t="n">
        <v>41944</v>
      </c>
      <c r="K59" s="40" t="n">
        <f aca="false">C59</f>
        <v>1859.7</v>
      </c>
      <c r="L59" s="41" t="n">
        <v>41974</v>
      </c>
      <c r="M59" s="2" t="n">
        <v>1</v>
      </c>
    </row>
    <row r="60" customFormat="false" ht="15.95" hidden="false" customHeight="true" outlineLevel="0" collapsed="false">
      <c r="A60" s="42" t="s">
        <v>171</v>
      </c>
      <c r="B60" s="32" t="n">
        <v>3375</v>
      </c>
      <c r="C60" s="33" t="n">
        <f aca="false">B60*0.3</f>
        <v>1012.5</v>
      </c>
      <c r="D60" s="44" t="n">
        <v>11370420000186</v>
      </c>
      <c r="E60" s="35" t="s">
        <v>15</v>
      </c>
      <c r="F60" s="36" t="s">
        <v>172</v>
      </c>
      <c r="G60" s="35" t="s">
        <v>173</v>
      </c>
      <c r="H60" s="37" t="n">
        <f aca="false">C60</f>
        <v>1012.5</v>
      </c>
      <c r="I60" s="38" t="n">
        <f aca="false">C60</f>
        <v>1012.5</v>
      </c>
      <c r="J60" s="39" t="n">
        <v>41944</v>
      </c>
      <c r="K60" s="40" t="n">
        <f aca="false">C60</f>
        <v>1012.5</v>
      </c>
      <c r="L60" s="41" t="n">
        <v>41974</v>
      </c>
      <c r="M60" s="2" t="n">
        <v>1</v>
      </c>
    </row>
    <row r="61" customFormat="false" ht="15.95" hidden="false" customHeight="true" outlineLevel="0" collapsed="false">
      <c r="A61" s="31" t="s">
        <v>174</v>
      </c>
      <c r="B61" s="32" t="n">
        <v>65520</v>
      </c>
      <c r="C61" s="33" t="n">
        <f aca="false">B61*0.3</f>
        <v>19656</v>
      </c>
      <c r="D61" s="34" t="n">
        <v>11312860000187</v>
      </c>
      <c r="E61" s="35" t="s">
        <v>15</v>
      </c>
      <c r="F61" s="36" t="s">
        <v>175</v>
      </c>
      <c r="G61" s="35" t="s">
        <v>176</v>
      </c>
      <c r="H61" s="37" t="n">
        <f aca="false">C61</f>
        <v>19656</v>
      </c>
      <c r="I61" s="38" t="n">
        <f aca="false">C61</f>
        <v>19656</v>
      </c>
      <c r="J61" s="39" t="n">
        <v>41944</v>
      </c>
      <c r="K61" s="40" t="n">
        <f aca="false">C61</f>
        <v>19656</v>
      </c>
      <c r="L61" s="41" t="n">
        <v>41974</v>
      </c>
      <c r="M61" s="2" t="n">
        <v>1</v>
      </c>
    </row>
    <row r="62" customFormat="false" ht="15.95" hidden="false" customHeight="true" outlineLevel="0" collapsed="false">
      <c r="A62" s="31" t="s">
        <v>177</v>
      </c>
      <c r="B62" s="32" t="n">
        <v>11766</v>
      </c>
      <c r="C62" s="33" t="n">
        <f aca="false">B62*0.3</f>
        <v>3529.8</v>
      </c>
      <c r="D62" s="34" t="n">
        <v>1941360000150</v>
      </c>
      <c r="E62" s="35" t="s">
        <v>15</v>
      </c>
      <c r="F62" s="36" t="s">
        <v>178</v>
      </c>
      <c r="G62" s="35" t="s">
        <v>179</v>
      </c>
      <c r="H62" s="37" t="n">
        <f aca="false">C62</f>
        <v>3529.8</v>
      </c>
      <c r="I62" s="38" t="n">
        <f aca="false">C62</f>
        <v>3529.8</v>
      </c>
      <c r="J62" s="39" t="n">
        <v>41944</v>
      </c>
      <c r="K62" s="40" t="n">
        <f aca="false">C62</f>
        <v>3529.8</v>
      </c>
      <c r="L62" s="41" t="n">
        <v>41974</v>
      </c>
      <c r="M62" s="2" t="n">
        <v>1</v>
      </c>
    </row>
    <row r="63" customFormat="false" ht="15.95" hidden="false" customHeight="true" outlineLevel="0" collapsed="false">
      <c r="A63" s="31" t="s">
        <v>180</v>
      </c>
      <c r="B63" s="32" t="n">
        <v>7398</v>
      </c>
      <c r="C63" s="33" t="n">
        <f aca="false">B63*0.3</f>
        <v>2219.4</v>
      </c>
      <c r="D63" s="34" t="n">
        <v>12121379000177</v>
      </c>
      <c r="E63" s="35" t="s">
        <v>15</v>
      </c>
      <c r="F63" s="36" t="s">
        <v>181</v>
      </c>
      <c r="G63" s="35" t="s">
        <v>182</v>
      </c>
      <c r="H63" s="37" t="n">
        <f aca="false">C63</f>
        <v>2219.4</v>
      </c>
      <c r="I63" s="38" t="n">
        <f aca="false">C63</f>
        <v>2219.4</v>
      </c>
      <c r="J63" s="39" t="n">
        <v>41944</v>
      </c>
      <c r="K63" s="40" t="n">
        <f aca="false">C63</f>
        <v>2219.4</v>
      </c>
      <c r="L63" s="41" t="n">
        <v>41974</v>
      </c>
      <c r="M63" s="2" t="n">
        <v>1</v>
      </c>
    </row>
    <row r="64" customFormat="false" ht="15.95" hidden="false" customHeight="true" outlineLevel="0" collapsed="false">
      <c r="A64" s="31" t="s">
        <v>183</v>
      </c>
      <c r="B64" s="32" t="n">
        <v>9222</v>
      </c>
      <c r="C64" s="33" t="n">
        <f aca="false">B64*0.3</f>
        <v>2766.6</v>
      </c>
      <c r="D64" s="34" t="n">
        <v>11307776000175</v>
      </c>
      <c r="E64" s="35" t="s">
        <v>15</v>
      </c>
      <c r="F64" s="36" t="s">
        <v>184</v>
      </c>
      <c r="G64" s="35" t="s">
        <v>185</v>
      </c>
      <c r="H64" s="37" t="n">
        <f aca="false">C64</f>
        <v>2766.6</v>
      </c>
      <c r="I64" s="38" t="n">
        <f aca="false">C64</f>
        <v>2766.6</v>
      </c>
      <c r="J64" s="39" t="n">
        <v>41944</v>
      </c>
      <c r="K64" s="40" t="n">
        <f aca="false">C64</f>
        <v>2766.6</v>
      </c>
      <c r="L64" s="41" t="n">
        <v>41974</v>
      </c>
      <c r="M64" s="2" t="n">
        <v>1</v>
      </c>
    </row>
    <row r="65" customFormat="false" ht="15.95" hidden="false" customHeight="true" outlineLevel="0" collapsed="false">
      <c r="A65" s="31" t="s">
        <v>186</v>
      </c>
      <c r="B65" s="32" t="n">
        <v>33313</v>
      </c>
      <c r="C65" s="33" t="n">
        <f aca="false">B65*0.3</f>
        <v>9993.9</v>
      </c>
      <c r="D65" s="34" t="n">
        <v>8595042000124</v>
      </c>
      <c r="E65" s="35" t="s">
        <v>15</v>
      </c>
      <c r="F65" s="36" t="s">
        <v>159</v>
      </c>
      <c r="G65" s="35" t="s">
        <v>187</v>
      </c>
      <c r="H65" s="37" t="n">
        <f aca="false">C65</f>
        <v>9993.9</v>
      </c>
      <c r="I65" s="38" t="n">
        <f aca="false">C65</f>
        <v>9993.9</v>
      </c>
      <c r="J65" s="39" t="n">
        <v>41944</v>
      </c>
      <c r="K65" s="40" t="n">
        <f aca="false">C65</f>
        <v>9993.9</v>
      </c>
      <c r="L65" s="41" t="n">
        <v>41974</v>
      </c>
      <c r="M65" s="2" t="n">
        <v>1</v>
      </c>
    </row>
    <row r="66" customFormat="false" ht="15.95" hidden="false" customHeight="true" outlineLevel="0" collapsed="false">
      <c r="A66" s="31" t="s">
        <v>188</v>
      </c>
      <c r="B66" s="32" t="n">
        <v>10845</v>
      </c>
      <c r="C66" s="33" t="n">
        <f aca="false">B66*0.3</f>
        <v>3253.5</v>
      </c>
      <c r="D66" s="34" t="n">
        <v>8692266000154</v>
      </c>
      <c r="E66" s="35" t="s">
        <v>36</v>
      </c>
      <c r="F66" s="36" t="n">
        <v>1795</v>
      </c>
      <c r="G66" s="35" t="s">
        <v>189</v>
      </c>
      <c r="H66" s="37" t="n">
        <f aca="false">C66</f>
        <v>3253.5</v>
      </c>
      <c r="I66" s="38" t="n">
        <f aca="false">C66</f>
        <v>3253.5</v>
      </c>
      <c r="J66" s="39" t="n">
        <v>41944</v>
      </c>
      <c r="K66" s="40" t="n">
        <f aca="false">C66</f>
        <v>3253.5</v>
      </c>
      <c r="L66" s="41" t="n">
        <v>41974</v>
      </c>
      <c r="M66" s="2" t="n">
        <v>1</v>
      </c>
    </row>
    <row r="67" customFormat="false" ht="15.95" hidden="false" customHeight="true" outlineLevel="0" collapsed="false">
      <c r="A67" s="31" t="s">
        <v>190</v>
      </c>
      <c r="B67" s="32" t="n">
        <v>52937</v>
      </c>
      <c r="C67" s="33" t="n">
        <f aca="false">B67*0.3</f>
        <v>15881.1</v>
      </c>
      <c r="D67" s="34" t="n">
        <v>11206680000110</v>
      </c>
      <c r="E67" s="35" t="s">
        <v>36</v>
      </c>
      <c r="F67" s="36" t="s">
        <v>191</v>
      </c>
      <c r="G67" s="35" t="s">
        <v>192</v>
      </c>
      <c r="H67" s="37" t="n">
        <f aca="false">C67</f>
        <v>15881.1</v>
      </c>
      <c r="I67" s="38" t="n">
        <f aca="false">C67</f>
        <v>15881.1</v>
      </c>
      <c r="J67" s="39" t="n">
        <v>41944</v>
      </c>
      <c r="K67" s="40" t="n">
        <f aca="false">C67</f>
        <v>15881.1</v>
      </c>
      <c r="L67" s="41" t="n">
        <v>41974</v>
      </c>
      <c r="M67" s="2" t="n">
        <v>1</v>
      </c>
    </row>
    <row r="68" customFormat="false" ht="15.95" hidden="false" customHeight="true" outlineLevel="0" collapsed="false">
      <c r="A68" s="31" t="s">
        <v>193</v>
      </c>
      <c r="B68" s="32" t="n">
        <v>2713</v>
      </c>
      <c r="C68" s="33" t="n">
        <f aca="false">B68*0.3</f>
        <v>813.9</v>
      </c>
      <c r="D68" s="34" t="n">
        <v>15408168000108</v>
      </c>
      <c r="E68" s="35" t="s">
        <v>15</v>
      </c>
      <c r="F68" s="36" t="s">
        <v>194</v>
      </c>
      <c r="G68" s="35" t="s">
        <v>195</v>
      </c>
      <c r="H68" s="37" t="n">
        <f aca="false">C68</f>
        <v>813.9</v>
      </c>
      <c r="I68" s="38" t="n">
        <f aca="false">C68</f>
        <v>813.9</v>
      </c>
      <c r="J68" s="39" t="n">
        <v>41944</v>
      </c>
      <c r="K68" s="40" t="n">
        <f aca="false">C68</f>
        <v>813.9</v>
      </c>
      <c r="L68" s="41" t="n">
        <v>41974</v>
      </c>
      <c r="M68" s="2" t="n">
        <v>1</v>
      </c>
    </row>
    <row r="69" customFormat="false" ht="15.95" hidden="false" customHeight="true" outlineLevel="0" collapsed="false">
      <c r="A69" s="31" t="s">
        <v>196</v>
      </c>
      <c r="B69" s="32" t="n">
        <v>21064</v>
      </c>
      <c r="C69" s="33" t="n">
        <f aca="false">B69*0.3</f>
        <v>6319.2</v>
      </c>
      <c r="D69" s="34" t="n">
        <v>5029092000156</v>
      </c>
      <c r="E69" s="35" t="s">
        <v>42</v>
      </c>
      <c r="F69" s="36" t="s">
        <v>197</v>
      </c>
      <c r="G69" s="35" t="s">
        <v>198</v>
      </c>
      <c r="H69" s="37" t="n">
        <f aca="false">C69</f>
        <v>6319.2</v>
      </c>
      <c r="I69" s="38" t="n">
        <f aca="false">C69</f>
        <v>6319.2</v>
      </c>
      <c r="J69" s="39" t="n">
        <v>41944</v>
      </c>
      <c r="K69" s="40" t="n">
        <f aca="false">C69</f>
        <v>6319.2</v>
      </c>
      <c r="L69" s="41" t="n">
        <v>41974</v>
      </c>
      <c r="M69" s="2" t="n">
        <v>1</v>
      </c>
    </row>
    <row r="70" customFormat="false" ht="15.95" hidden="false" customHeight="true" outlineLevel="0" collapsed="false">
      <c r="A70" s="31" t="s">
        <v>199</v>
      </c>
      <c r="B70" s="32" t="n">
        <v>22145</v>
      </c>
      <c r="C70" s="33" t="n">
        <f aca="false">B70*0.3</f>
        <v>6643.5</v>
      </c>
      <c r="D70" s="34" t="n">
        <v>10971858000157</v>
      </c>
      <c r="E70" s="35" t="s">
        <v>15</v>
      </c>
      <c r="F70" s="36" t="s">
        <v>200</v>
      </c>
      <c r="G70" s="35" t="s">
        <v>201</v>
      </c>
      <c r="H70" s="37" t="n">
        <f aca="false">C70</f>
        <v>6643.5</v>
      </c>
      <c r="I70" s="38" t="n">
        <f aca="false">C70</f>
        <v>6643.5</v>
      </c>
      <c r="J70" s="39" t="n">
        <v>41944</v>
      </c>
      <c r="K70" s="40" t="n">
        <f aca="false">C70</f>
        <v>6643.5</v>
      </c>
      <c r="L70" s="41" t="n">
        <v>41974</v>
      </c>
      <c r="M70" s="2" t="n">
        <v>1</v>
      </c>
    </row>
    <row r="71" customFormat="false" ht="15.95" hidden="false" customHeight="true" outlineLevel="0" collapsed="false">
      <c r="A71" s="31" t="s">
        <v>202</v>
      </c>
      <c r="B71" s="32" t="n">
        <v>9746</v>
      </c>
      <c r="C71" s="33" t="n">
        <f aca="false">B71*0.3</f>
        <v>2923.8</v>
      </c>
      <c r="D71" s="34" t="n">
        <v>10391817000191</v>
      </c>
      <c r="E71" s="35" t="s">
        <v>15</v>
      </c>
      <c r="F71" s="36" t="s">
        <v>203</v>
      </c>
      <c r="G71" s="35" t="s">
        <v>204</v>
      </c>
      <c r="H71" s="37" t="n">
        <f aca="false">C71</f>
        <v>2923.8</v>
      </c>
      <c r="I71" s="38" t="n">
        <f aca="false">C71</f>
        <v>2923.8</v>
      </c>
      <c r="J71" s="39" t="n">
        <v>41944</v>
      </c>
      <c r="K71" s="40" t="n">
        <f aca="false">C71</f>
        <v>2923.8</v>
      </c>
      <c r="L71" s="41" t="n">
        <v>41974</v>
      </c>
      <c r="M71" s="2" t="n">
        <v>1</v>
      </c>
    </row>
    <row r="72" s="2" customFormat="true" ht="15.95" hidden="false" customHeight="true" outlineLevel="0" collapsed="false">
      <c r="A72" s="53" t="s">
        <v>205</v>
      </c>
      <c r="B72" s="32" t="n">
        <v>4283</v>
      </c>
      <c r="C72" s="33" t="n">
        <f aca="false">B72*0.3</f>
        <v>1284.9</v>
      </c>
      <c r="D72" s="34" t="n">
        <v>11414598000181</v>
      </c>
      <c r="E72" s="35" t="s">
        <v>15</v>
      </c>
      <c r="F72" s="36" t="s">
        <v>206</v>
      </c>
      <c r="G72" s="35" t="s">
        <v>207</v>
      </c>
      <c r="H72" s="37" t="n">
        <f aca="false">C72</f>
        <v>1284.9</v>
      </c>
      <c r="I72" s="38" t="n">
        <f aca="false">C72</f>
        <v>1284.9</v>
      </c>
      <c r="J72" s="39" t="n">
        <v>41944</v>
      </c>
      <c r="K72" s="40" t="n">
        <f aca="false">C72</f>
        <v>1284.9</v>
      </c>
      <c r="L72" s="41" t="n">
        <v>41974</v>
      </c>
      <c r="M72" s="2" t="n">
        <v>1</v>
      </c>
    </row>
    <row r="73" customFormat="false" ht="15.95" hidden="false" customHeight="true" outlineLevel="0" collapsed="false">
      <c r="A73" s="31" t="s">
        <v>208</v>
      </c>
      <c r="B73" s="32" t="n">
        <v>2760</v>
      </c>
      <c r="C73" s="33" t="n">
        <f aca="false">B73*0.3</f>
        <v>828</v>
      </c>
      <c r="D73" s="34" t="n">
        <v>14608771000170</v>
      </c>
      <c r="E73" s="35" t="s">
        <v>15</v>
      </c>
      <c r="F73" s="36" t="s">
        <v>209</v>
      </c>
      <c r="G73" s="35" t="s">
        <v>210</v>
      </c>
      <c r="H73" s="37" t="n">
        <f aca="false">C73</f>
        <v>828</v>
      </c>
      <c r="I73" s="38" t="n">
        <f aca="false">C73</f>
        <v>828</v>
      </c>
      <c r="J73" s="39" t="n">
        <v>41944</v>
      </c>
      <c r="K73" s="40" t="n">
        <f aca="false">C73</f>
        <v>828</v>
      </c>
      <c r="L73" s="41" t="n">
        <v>41974</v>
      </c>
      <c r="M73" s="2" t="n">
        <v>1</v>
      </c>
    </row>
    <row r="74" customFormat="false" ht="15.95" hidden="false" customHeight="true" outlineLevel="0" collapsed="false">
      <c r="A74" s="31" t="s">
        <v>211</v>
      </c>
      <c r="B74" s="32" t="n">
        <v>3503</v>
      </c>
      <c r="C74" s="33" t="n">
        <f aca="false">B74*0.3</f>
        <v>1050.9</v>
      </c>
      <c r="D74" s="34" t="n">
        <v>11430842000108</v>
      </c>
      <c r="E74" s="35" t="s">
        <v>15</v>
      </c>
      <c r="F74" s="36" t="s">
        <v>212</v>
      </c>
      <c r="G74" s="35" t="s">
        <v>213</v>
      </c>
      <c r="H74" s="37" t="n">
        <f aca="false">C74</f>
        <v>1050.9</v>
      </c>
      <c r="I74" s="38" t="n">
        <f aca="false">C74</f>
        <v>1050.9</v>
      </c>
      <c r="J74" s="39" t="n">
        <v>41944</v>
      </c>
      <c r="K74" s="40" t="n">
        <f aca="false">C74</f>
        <v>1050.9</v>
      </c>
      <c r="L74" s="41" t="n">
        <v>41974</v>
      </c>
      <c r="M74" s="2" t="n">
        <v>1</v>
      </c>
    </row>
    <row r="75" customFormat="false" ht="15.95" hidden="false" customHeight="true" outlineLevel="0" collapsed="false">
      <c r="A75" s="31" t="s">
        <v>214</v>
      </c>
      <c r="B75" s="32" t="n">
        <v>2793</v>
      </c>
      <c r="C75" s="33" t="n">
        <f aca="false">B75*0.3</f>
        <v>837.9</v>
      </c>
      <c r="D75" s="34" t="n">
        <v>11395609000123</v>
      </c>
      <c r="E75" s="35" t="s">
        <v>15</v>
      </c>
      <c r="F75" s="36" t="s">
        <v>215</v>
      </c>
      <c r="G75" s="35" t="s">
        <v>216</v>
      </c>
      <c r="H75" s="37" t="n">
        <f aca="false">C75</f>
        <v>837.9</v>
      </c>
      <c r="I75" s="38" t="n">
        <f aca="false">C75</f>
        <v>837.9</v>
      </c>
      <c r="J75" s="39" t="n">
        <v>41944</v>
      </c>
      <c r="K75" s="40" t="n">
        <f aca="false">C75</f>
        <v>837.9</v>
      </c>
      <c r="L75" s="41" t="n">
        <v>41974</v>
      </c>
      <c r="M75" s="2" t="n">
        <v>1</v>
      </c>
    </row>
    <row r="76" customFormat="false" ht="15.95" hidden="false" customHeight="true" outlineLevel="0" collapsed="false">
      <c r="A76" s="31" t="s">
        <v>217</v>
      </c>
      <c r="B76" s="32" t="n">
        <v>189052</v>
      </c>
      <c r="C76" s="33" t="n">
        <f aca="false">B76*0.3</f>
        <v>56715.6</v>
      </c>
      <c r="D76" s="34" t="n">
        <v>80636475000108</v>
      </c>
      <c r="E76" s="35" t="s">
        <v>15</v>
      </c>
      <c r="F76" s="36" t="s">
        <v>218</v>
      </c>
      <c r="G76" s="35" t="s">
        <v>219</v>
      </c>
      <c r="H76" s="37" t="n">
        <f aca="false">C76</f>
        <v>56715.6</v>
      </c>
      <c r="I76" s="38" t="n">
        <f aca="false">C76</f>
        <v>56715.6</v>
      </c>
      <c r="J76" s="39" t="n">
        <v>41944</v>
      </c>
      <c r="K76" s="40" t="n">
        <f aca="false">C76</f>
        <v>56715.6</v>
      </c>
      <c r="L76" s="41" t="n">
        <v>41974</v>
      </c>
      <c r="M76" s="2" t="n">
        <v>1</v>
      </c>
    </row>
    <row r="77" customFormat="false" ht="15.95" hidden="false" customHeight="true" outlineLevel="0" collapsed="false">
      <c r="A77" s="31" t="s">
        <v>220</v>
      </c>
      <c r="B77" s="32" t="n">
        <v>15376</v>
      </c>
      <c r="C77" s="33" t="n">
        <f aca="false">B77*0.3</f>
        <v>4612.8</v>
      </c>
      <c r="D77" s="34" t="n">
        <v>10423151000106</v>
      </c>
      <c r="E77" s="35" t="s">
        <v>36</v>
      </c>
      <c r="F77" s="36" t="n">
        <v>4924</v>
      </c>
      <c r="G77" s="35" t="s">
        <v>221</v>
      </c>
      <c r="H77" s="37" t="n">
        <f aca="false">C77</f>
        <v>4612.8</v>
      </c>
      <c r="I77" s="38" t="n">
        <f aca="false">C77</f>
        <v>4612.8</v>
      </c>
      <c r="J77" s="39" t="n">
        <v>41944</v>
      </c>
      <c r="K77" s="40" t="n">
        <f aca="false">C77</f>
        <v>4612.8</v>
      </c>
      <c r="L77" s="41" t="n">
        <v>41974</v>
      </c>
      <c r="M77" s="2" t="n">
        <v>1</v>
      </c>
    </row>
    <row r="78" customFormat="false" ht="15.95" hidden="false" customHeight="true" outlineLevel="0" collapsed="false">
      <c r="A78" s="31" t="s">
        <v>222</v>
      </c>
      <c r="B78" s="32" t="n">
        <v>69462</v>
      </c>
      <c r="C78" s="33" t="n">
        <f aca="false">B78*0.3</f>
        <v>20838.6</v>
      </c>
      <c r="D78" s="34" t="n">
        <v>10455823000165</v>
      </c>
      <c r="E78" s="35" t="s">
        <v>15</v>
      </c>
      <c r="F78" s="36" t="s">
        <v>223</v>
      </c>
      <c r="G78" s="35" t="s">
        <v>224</v>
      </c>
      <c r="H78" s="37" t="n">
        <f aca="false">C78</f>
        <v>20838.6</v>
      </c>
      <c r="I78" s="38" t="n">
        <f aca="false">C78</f>
        <v>20838.6</v>
      </c>
      <c r="J78" s="39" t="n">
        <v>41944</v>
      </c>
      <c r="K78" s="40" t="n">
        <f aca="false">C78</f>
        <v>20838.6</v>
      </c>
      <c r="L78" s="41" t="n">
        <v>41974</v>
      </c>
      <c r="M78" s="2" t="n">
        <v>1</v>
      </c>
    </row>
    <row r="79" customFormat="false" ht="15.95" hidden="false" customHeight="true" outlineLevel="0" collapsed="false">
      <c r="A79" s="31" t="s">
        <v>225</v>
      </c>
      <c r="B79" s="32" t="n">
        <v>3869</v>
      </c>
      <c r="C79" s="33" t="n">
        <f aca="false">B79*0.3</f>
        <v>1160.7</v>
      </c>
      <c r="D79" s="34" t="n">
        <v>11427163000171</v>
      </c>
      <c r="E79" s="35" t="s">
        <v>15</v>
      </c>
      <c r="F79" s="36" t="s">
        <v>226</v>
      </c>
      <c r="G79" s="35" t="s">
        <v>227</v>
      </c>
      <c r="H79" s="37" t="n">
        <f aca="false">C79</f>
        <v>1160.7</v>
      </c>
      <c r="I79" s="38" t="n">
        <f aca="false">C79</f>
        <v>1160.7</v>
      </c>
      <c r="J79" s="39" t="n">
        <v>41944</v>
      </c>
      <c r="K79" s="40" t="n">
        <f aca="false">C79</f>
        <v>1160.7</v>
      </c>
      <c r="L79" s="41" t="n">
        <v>41974</v>
      </c>
      <c r="M79" s="2" t="n">
        <v>1</v>
      </c>
    </row>
    <row r="80" s="2" customFormat="true" ht="15.95" hidden="false" customHeight="true" outlineLevel="0" collapsed="false">
      <c r="A80" s="53" t="s">
        <v>228</v>
      </c>
      <c r="B80" s="32" t="n">
        <v>10165</v>
      </c>
      <c r="C80" s="33" t="n">
        <f aca="false">B80*0.3</f>
        <v>3049.5</v>
      </c>
      <c r="D80" s="34" t="n">
        <v>11300210000111</v>
      </c>
      <c r="E80" s="35" t="s">
        <v>15</v>
      </c>
      <c r="F80" s="36" t="s">
        <v>229</v>
      </c>
      <c r="G80" s="35" t="s">
        <v>230</v>
      </c>
      <c r="H80" s="37" t="n">
        <f aca="false">C80</f>
        <v>3049.5</v>
      </c>
      <c r="I80" s="38" t="n">
        <f aca="false">C80</f>
        <v>3049.5</v>
      </c>
      <c r="J80" s="39" t="n">
        <v>41944</v>
      </c>
      <c r="K80" s="40" t="n">
        <f aca="false">C80</f>
        <v>3049.5</v>
      </c>
      <c r="L80" s="41" t="n">
        <v>41974</v>
      </c>
      <c r="M80" s="2" t="n">
        <v>1</v>
      </c>
    </row>
    <row r="81" customFormat="false" ht="15.95" hidden="false" customHeight="true" outlineLevel="0" collapsed="false">
      <c r="A81" s="31" t="s">
        <v>231</v>
      </c>
      <c r="B81" s="32" t="n">
        <v>2469</v>
      </c>
      <c r="C81" s="33" t="n">
        <f aca="false">B81*0.3</f>
        <v>740.7</v>
      </c>
      <c r="D81" s="34" t="s">
        <v>232</v>
      </c>
      <c r="E81" s="35" t="s">
        <v>15</v>
      </c>
      <c r="F81" s="36" t="s">
        <v>233</v>
      </c>
      <c r="G81" s="35" t="s">
        <v>234</v>
      </c>
      <c r="H81" s="37" t="n">
        <f aca="false">C81</f>
        <v>740.7</v>
      </c>
      <c r="I81" s="38" t="n">
        <f aca="false">C81</f>
        <v>740.7</v>
      </c>
      <c r="J81" s="39" t="n">
        <v>41944</v>
      </c>
      <c r="K81" s="40" t="n">
        <f aca="false">C81</f>
        <v>740.7</v>
      </c>
      <c r="L81" s="41" t="n">
        <v>41974</v>
      </c>
      <c r="M81" s="2" t="n">
        <v>1</v>
      </c>
    </row>
    <row r="82" customFormat="false" ht="15.95" hidden="false" customHeight="true" outlineLevel="0" collapsed="false">
      <c r="A82" s="31" t="s">
        <v>235</v>
      </c>
      <c r="B82" s="32" t="n">
        <v>14447</v>
      </c>
      <c r="C82" s="33" t="n">
        <f aca="false">B82*0.3</f>
        <v>4334.1</v>
      </c>
      <c r="D82" s="34" t="n">
        <v>14741096000153</v>
      </c>
      <c r="E82" s="35" t="s">
        <v>15</v>
      </c>
      <c r="F82" s="36" t="s">
        <v>236</v>
      </c>
      <c r="G82" s="35" t="s">
        <v>237</v>
      </c>
      <c r="H82" s="37" t="n">
        <f aca="false">C82</f>
        <v>4334.1</v>
      </c>
      <c r="I82" s="38" t="n">
        <f aca="false">C82</f>
        <v>4334.1</v>
      </c>
      <c r="J82" s="39" t="n">
        <v>41944</v>
      </c>
      <c r="K82" s="40" t="n">
        <f aca="false">C82</f>
        <v>4334.1</v>
      </c>
      <c r="L82" s="41" t="n">
        <v>41974</v>
      </c>
      <c r="M82" s="2" t="n">
        <v>1</v>
      </c>
    </row>
    <row r="83" customFormat="false" ht="15.95" hidden="false" customHeight="true" outlineLevel="0" collapsed="false">
      <c r="A83" s="31" t="s">
        <v>238</v>
      </c>
      <c r="B83" s="32" t="n">
        <v>14155</v>
      </c>
      <c r="C83" s="33" t="n">
        <f aca="false">B83*0.3</f>
        <v>4246.5</v>
      </c>
      <c r="D83" s="34" t="n">
        <v>11269752000179</v>
      </c>
      <c r="E83" s="35" t="s">
        <v>15</v>
      </c>
      <c r="F83" s="36" t="s">
        <v>239</v>
      </c>
      <c r="G83" s="35" t="s">
        <v>240</v>
      </c>
      <c r="H83" s="37" t="n">
        <f aca="false">C83</f>
        <v>4246.5</v>
      </c>
      <c r="I83" s="38" t="n">
        <f aca="false">C83</f>
        <v>4246.5</v>
      </c>
      <c r="J83" s="39" t="n">
        <v>41944</v>
      </c>
      <c r="K83" s="40" t="n">
        <f aca="false">C83</f>
        <v>4246.5</v>
      </c>
      <c r="L83" s="41" t="n">
        <v>41974</v>
      </c>
      <c r="M83" s="2" t="n">
        <v>1</v>
      </c>
    </row>
    <row r="84" customFormat="false" ht="15.95" hidden="false" customHeight="true" outlineLevel="0" collapsed="false">
      <c r="A84" s="31" t="s">
        <v>241</v>
      </c>
      <c r="B84" s="32" t="n">
        <v>195614</v>
      </c>
      <c r="C84" s="33" t="n">
        <f aca="false">B84*0.3</f>
        <v>58684.2</v>
      </c>
      <c r="D84" s="34" t="n">
        <v>8435209000190</v>
      </c>
      <c r="E84" s="35" t="s">
        <v>15</v>
      </c>
      <c r="F84" s="36" t="s">
        <v>242</v>
      </c>
      <c r="G84" s="35" t="s">
        <v>243</v>
      </c>
      <c r="H84" s="37" t="n">
        <f aca="false">C84</f>
        <v>58684.2</v>
      </c>
      <c r="I84" s="38" t="n">
        <f aca="false">C84</f>
        <v>58684.2</v>
      </c>
      <c r="J84" s="39" t="n">
        <v>41944</v>
      </c>
      <c r="K84" s="40" t="n">
        <f aca="false">C84</f>
        <v>58684.2</v>
      </c>
      <c r="L84" s="41" t="n">
        <v>41974</v>
      </c>
      <c r="M84" s="2" t="n">
        <v>1</v>
      </c>
    </row>
    <row r="85" customFormat="false" ht="15.95" hidden="false" customHeight="true" outlineLevel="0" collapsed="false">
      <c r="A85" s="31" t="s">
        <v>244</v>
      </c>
      <c r="B85" s="32" t="n">
        <v>10671</v>
      </c>
      <c r="C85" s="33" t="n">
        <f aca="false">B85*0.3</f>
        <v>3201.3</v>
      </c>
      <c r="D85" s="34" t="n">
        <v>11272375000127</v>
      </c>
      <c r="E85" s="35" t="s">
        <v>36</v>
      </c>
      <c r="F85" s="36" t="n">
        <v>4438</v>
      </c>
      <c r="G85" s="35" t="s">
        <v>245</v>
      </c>
      <c r="H85" s="37" t="n">
        <f aca="false">C85</f>
        <v>3201.3</v>
      </c>
      <c r="I85" s="38" t="n">
        <f aca="false">C85</f>
        <v>3201.3</v>
      </c>
      <c r="J85" s="39" t="n">
        <v>41944</v>
      </c>
      <c r="K85" s="40" t="n">
        <f aca="false">C85</f>
        <v>3201.3</v>
      </c>
      <c r="L85" s="41" t="n">
        <v>41974</v>
      </c>
      <c r="M85" s="2" t="n">
        <v>1</v>
      </c>
    </row>
    <row r="86" s="2" customFormat="true" ht="15.95" hidden="false" customHeight="true" outlineLevel="0" collapsed="false">
      <c r="A86" s="53" t="s">
        <v>246</v>
      </c>
      <c r="B86" s="32" t="n">
        <v>1892</v>
      </c>
      <c r="C86" s="33" t="n">
        <f aca="false">B86*0.3</f>
        <v>567.6</v>
      </c>
      <c r="D86" s="34" t="n">
        <v>11403739000160</v>
      </c>
      <c r="E86" s="35" t="s">
        <v>15</v>
      </c>
      <c r="F86" s="36" t="s">
        <v>247</v>
      </c>
      <c r="G86" s="35" t="s">
        <v>248</v>
      </c>
      <c r="H86" s="37" t="n">
        <f aca="false">C86</f>
        <v>567.6</v>
      </c>
      <c r="I86" s="38" t="n">
        <f aca="false">C86</f>
        <v>567.6</v>
      </c>
      <c r="J86" s="39" t="n">
        <v>41944</v>
      </c>
      <c r="K86" s="40" t="n">
        <f aca="false">C86</f>
        <v>567.6</v>
      </c>
      <c r="L86" s="41" t="n">
        <v>41974</v>
      </c>
      <c r="M86" s="2" t="n">
        <v>1</v>
      </c>
    </row>
    <row r="87" customFormat="false" ht="15.95" hidden="false" customHeight="true" outlineLevel="0" collapsed="false">
      <c r="A87" s="42" t="s">
        <v>249</v>
      </c>
      <c r="B87" s="32" t="n">
        <v>38003</v>
      </c>
      <c r="C87" s="33" t="n">
        <f aca="false">B87*0.3</f>
        <v>11400.9</v>
      </c>
      <c r="D87" s="34" t="n">
        <v>83754044000134</v>
      </c>
      <c r="E87" s="35" t="s">
        <v>15</v>
      </c>
      <c r="F87" s="36" t="s">
        <v>250</v>
      </c>
      <c r="G87" s="35" t="s">
        <v>251</v>
      </c>
      <c r="H87" s="37" t="n">
        <f aca="false">C87</f>
        <v>11400.9</v>
      </c>
      <c r="I87" s="38" t="n">
        <f aca="false">C87</f>
        <v>11400.9</v>
      </c>
      <c r="J87" s="39" t="n">
        <v>41944</v>
      </c>
      <c r="K87" s="40" t="n">
        <f aca="false">C87</f>
        <v>11400.9</v>
      </c>
      <c r="L87" s="41" t="n">
        <v>41974</v>
      </c>
      <c r="M87" s="2" t="n">
        <v>1</v>
      </c>
    </row>
    <row r="88" customFormat="false" ht="15.95" hidden="false" customHeight="true" outlineLevel="0" collapsed="false">
      <c r="A88" s="31" t="s">
        <v>252</v>
      </c>
      <c r="B88" s="32" t="n">
        <v>8560</v>
      </c>
      <c r="C88" s="33" t="n">
        <f aca="false">B88*0.3</f>
        <v>2568</v>
      </c>
      <c r="D88" s="34" t="n">
        <v>10552903000139</v>
      </c>
      <c r="E88" s="35" t="s">
        <v>15</v>
      </c>
      <c r="F88" s="36" t="s">
        <v>119</v>
      </c>
      <c r="G88" s="35" t="s">
        <v>253</v>
      </c>
      <c r="H88" s="37" t="n">
        <f aca="false">C88</f>
        <v>2568</v>
      </c>
      <c r="I88" s="38" t="n">
        <f aca="false">C88</f>
        <v>2568</v>
      </c>
      <c r="J88" s="39" t="n">
        <v>41944</v>
      </c>
      <c r="K88" s="40" t="n">
        <f aca="false">C88</f>
        <v>2568</v>
      </c>
      <c r="L88" s="41" t="n">
        <v>41974</v>
      </c>
      <c r="M88" s="2" t="n">
        <v>1</v>
      </c>
    </row>
    <row r="89" customFormat="false" ht="15.95" hidden="false" customHeight="true" outlineLevel="0" collapsed="false">
      <c r="A89" s="31" t="s">
        <v>254</v>
      </c>
      <c r="B89" s="32" t="n">
        <v>14896</v>
      </c>
      <c r="C89" s="33" t="n">
        <f aca="false">B89*0.3</f>
        <v>4468.8</v>
      </c>
      <c r="D89" s="34" t="n">
        <v>11265919000123</v>
      </c>
      <c r="E89" s="35" t="s">
        <v>15</v>
      </c>
      <c r="F89" s="36" t="s">
        <v>255</v>
      </c>
      <c r="G89" s="35" t="s">
        <v>256</v>
      </c>
      <c r="H89" s="37" t="n">
        <f aca="false">C89</f>
        <v>4468.8</v>
      </c>
      <c r="I89" s="38" t="n">
        <f aca="false">C89</f>
        <v>4468.8</v>
      </c>
      <c r="J89" s="39" t="n">
        <v>41944</v>
      </c>
      <c r="K89" s="40" t="n">
        <f aca="false">C89</f>
        <v>4468.8</v>
      </c>
      <c r="L89" s="41" t="n">
        <v>41974</v>
      </c>
      <c r="M89" s="2" t="n">
        <v>1</v>
      </c>
    </row>
    <row r="90" customFormat="false" ht="15.95" hidden="false" customHeight="true" outlineLevel="0" collapsed="false">
      <c r="A90" s="42" t="s">
        <v>257</v>
      </c>
      <c r="B90" s="32" t="n">
        <v>3784</v>
      </c>
      <c r="C90" s="33" t="n">
        <f aca="false">B90*0.3</f>
        <v>1135.2</v>
      </c>
      <c r="D90" s="34" t="n">
        <v>10416064000121</v>
      </c>
      <c r="E90" s="35" t="s">
        <v>15</v>
      </c>
      <c r="F90" s="36" t="s">
        <v>258</v>
      </c>
      <c r="G90" s="35" t="s">
        <v>201</v>
      </c>
      <c r="H90" s="37" t="n">
        <f aca="false">C90</f>
        <v>1135.2</v>
      </c>
      <c r="I90" s="38" t="n">
        <f aca="false">C90</f>
        <v>1135.2</v>
      </c>
      <c r="J90" s="39" t="n">
        <v>41944</v>
      </c>
      <c r="K90" s="40" t="n">
        <f aca="false">C90</f>
        <v>1135.2</v>
      </c>
      <c r="L90" s="41" t="n">
        <v>41974</v>
      </c>
      <c r="M90" s="2" t="n">
        <v>1</v>
      </c>
    </row>
    <row r="91" customFormat="false" ht="15.95" hidden="false" customHeight="true" outlineLevel="0" collapsed="false">
      <c r="A91" s="42" t="s">
        <v>259</v>
      </c>
      <c r="B91" s="32" t="n">
        <v>3683</v>
      </c>
      <c r="C91" s="33" t="n">
        <f aca="false">B91*0.3</f>
        <v>1104.9</v>
      </c>
      <c r="D91" s="34" t="n">
        <v>11257200000140</v>
      </c>
      <c r="E91" s="35" t="s">
        <v>15</v>
      </c>
      <c r="F91" s="36" t="s">
        <v>260</v>
      </c>
      <c r="G91" s="35" t="s">
        <v>261</v>
      </c>
      <c r="H91" s="37" t="n">
        <f aca="false">C91</f>
        <v>1104.9</v>
      </c>
      <c r="I91" s="38" t="n">
        <f aca="false">C91</f>
        <v>1104.9</v>
      </c>
      <c r="J91" s="39" t="n">
        <v>41944</v>
      </c>
      <c r="K91" s="40" t="n">
        <f aca="false">C91</f>
        <v>1104.9</v>
      </c>
      <c r="L91" s="41" t="n">
        <v>41974</v>
      </c>
      <c r="M91" s="2" t="n">
        <v>1</v>
      </c>
    </row>
    <row r="92" s="2" customFormat="true" ht="15.95" hidden="false" customHeight="true" outlineLevel="0" collapsed="false">
      <c r="A92" s="53" t="s">
        <v>262</v>
      </c>
      <c r="B92" s="32" t="n">
        <v>3043</v>
      </c>
      <c r="C92" s="33" t="n">
        <f aca="false">B92*0.3</f>
        <v>912.9</v>
      </c>
      <c r="D92" s="34" t="n">
        <v>11306746000144</v>
      </c>
      <c r="E92" s="35" t="s">
        <v>15</v>
      </c>
      <c r="F92" s="36" t="s">
        <v>263</v>
      </c>
      <c r="G92" s="35" t="s">
        <v>264</v>
      </c>
      <c r="H92" s="37" t="n">
        <f aca="false">C92</f>
        <v>912.9</v>
      </c>
      <c r="I92" s="38" t="n">
        <f aca="false">C92</f>
        <v>912.9</v>
      </c>
      <c r="J92" s="39" t="n">
        <v>41944</v>
      </c>
      <c r="K92" s="40" t="n">
        <f aca="false">C92</f>
        <v>912.9</v>
      </c>
      <c r="L92" s="41" t="n">
        <v>41974</v>
      </c>
      <c r="M92" s="2" t="n">
        <v>1</v>
      </c>
    </row>
    <row r="93" customFormat="false" ht="15.95" hidden="false" customHeight="true" outlineLevel="0" collapsed="false">
      <c r="A93" s="42" t="s">
        <v>265</v>
      </c>
      <c r="B93" s="32" t="n">
        <v>2049</v>
      </c>
      <c r="C93" s="33" t="n">
        <f aca="false">B93*0.3</f>
        <v>614.7</v>
      </c>
      <c r="D93" s="44" t="n">
        <v>1608905000101</v>
      </c>
      <c r="E93" s="35" t="s">
        <v>15</v>
      </c>
      <c r="F93" s="36" t="s">
        <v>266</v>
      </c>
      <c r="G93" s="35" t="s">
        <v>267</v>
      </c>
      <c r="H93" s="37" t="n">
        <f aca="false">C93</f>
        <v>614.7</v>
      </c>
      <c r="I93" s="38" t="n">
        <f aca="false">C93</f>
        <v>614.7</v>
      </c>
      <c r="J93" s="39" t="n">
        <v>41944</v>
      </c>
      <c r="K93" s="40" t="n">
        <f aca="false">C93</f>
        <v>614.7</v>
      </c>
      <c r="L93" s="41" t="n">
        <v>41974</v>
      </c>
      <c r="M93" s="2" t="n">
        <v>1</v>
      </c>
    </row>
    <row r="94" customFormat="false" ht="15.75" hidden="false" customHeight="true" outlineLevel="0" collapsed="false">
      <c r="A94" s="31" t="s">
        <v>268</v>
      </c>
      <c r="B94" s="32" t="n">
        <v>4365</v>
      </c>
      <c r="C94" s="33" t="n">
        <f aca="false">B94*0.3</f>
        <v>1309.5</v>
      </c>
      <c r="D94" s="34" t="n">
        <v>10490261000190</v>
      </c>
      <c r="E94" s="35" t="s">
        <v>15</v>
      </c>
      <c r="F94" s="36" t="s">
        <v>269</v>
      </c>
      <c r="G94" s="35" t="s">
        <v>270</v>
      </c>
      <c r="H94" s="37" t="n">
        <f aca="false">C94</f>
        <v>1309.5</v>
      </c>
      <c r="I94" s="38" t="n">
        <f aca="false">C94</f>
        <v>1309.5</v>
      </c>
      <c r="J94" s="39" t="n">
        <v>41944</v>
      </c>
      <c r="K94" s="40" t="n">
        <f aca="false">C94</f>
        <v>1309.5</v>
      </c>
      <c r="L94" s="41" t="n">
        <v>41974</v>
      </c>
      <c r="M94" s="2" t="n">
        <v>1</v>
      </c>
    </row>
    <row r="95" customFormat="false" ht="15.95" hidden="false" customHeight="true" outlineLevel="0" collapsed="false">
      <c r="A95" s="31" t="s">
        <v>271</v>
      </c>
      <c r="B95" s="32" t="n">
        <v>10645</v>
      </c>
      <c r="C95" s="33" t="n">
        <f aca="false">B95*0.3</f>
        <v>3193.5</v>
      </c>
      <c r="D95" s="34" t="n">
        <v>10496698000131</v>
      </c>
      <c r="E95" s="35" t="s">
        <v>36</v>
      </c>
      <c r="F95" s="63" t="s">
        <v>272</v>
      </c>
      <c r="G95" s="35" t="s">
        <v>273</v>
      </c>
      <c r="H95" s="37" t="n">
        <f aca="false">C95</f>
        <v>3193.5</v>
      </c>
      <c r="I95" s="38" t="n">
        <f aca="false">C95</f>
        <v>3193.5</v>
      </c>
      <c r="J95" s="39" t="n">
        <v>41944</v>
      </c>
      <c r="K95" s="40" t="n">
        <f aca="false">C95</f>
        <v>3193.5</v>
      </c>
      <c r="L95" s="41" t="n">
        <v>41974</v>
      </c>
      <c r="M95" s="2" t="n">
        <v>1</v>
      </c>
    </row>
    <row r="96" customFormat="false" ht="15.95" hidden="false" customHeight="true" outlineLevel="0" collapsed="false">
      <c r="A96" s="31" t="s">
        <v>274</v>
      </c>
      <c r="B96" s="32" t="n">
        <v>1585</v>
      </c>
      <c r="C96" s="33" t="n">
        <f aca="false">B96*0.3</f>
        <v>475.5</v>
      </c>
      <c r="D96" s="34" t="n">
        <v>11377474000173</v>
      </c>
      <c r="E96" s="35" t="s">
        <v>15</v>
      </c>
      <c r="F96" s="36" t="s">
        <v>275</v>
      </c>
      <c r="G96" s="35" t="s">
        <v>276</v>
      </c>
      <c r="H96" s="37" t="n">
        <f aca="false">C96</f>
        <v>475.5</v>
      </c>
      <c r="I96" s="38" t="n">
        <f aca="false">C96</f>
        <v>475.5</v>
      </c>
      <c r="J96" s="39" t="n">
        <v>41944</v>
      </c>
      <c r="K96" s="40" t="n">
        <f aca="false">C96</f>
        <v>475.5</v>
      </c>
      <c r="L96" s="41" t="n">
        <v>41974</v>
      </c>
      <c r="M96" s="2" t="n">
        <v>1</v>
      </c>
    </row>
    <row r="97" customFormat="false" ht="15.95" hidden="false" customHeight="true" outlineLevel="0" collapsed="false">
      <c r="A97" s="31" t="s">
        <v>277</v>
      </c>
      <c r="B97" s="32" t="n">
        <v>433158</v>
      </c>
      <c r="C97" s="33" t="n">
        <f aca="false">B97*0.3</f>
        <v>129947.4</v>
      </c>
      <c r="D97" s="34" t="n">
        <v>8935681000191</v>
      </c>
      <c r="E97" s="35" t="s">
        <v>36</v>
      </c>
      <c r="F97" s="36" t="n">
        <v>1877</v>
      </c>
      <c r="G97" s="35" t="s">
        <v>278</v>
      </c>
      <c r="H97" s="37" t="n">
        <f aca="false">C97</f>
        <v>129947.4</v>
      </c>
      <c r="I97" s="38" t="n">
        <f aca="false">C97</f>
        <v>129947.4</v>
      </c>
      <c r="J97" s="39" t="n">
        <v>41944</v>
      </c>
      <c r="K97" s="40" t="n">
        <f aca="false">C97</f>
        <v>129947.4</v>
      </c>
      <c r="L97" s="41" t="n">
        <v>41974</v>
      </c>
      <c r="M97" s="2" t="n">
        <v>1</v>
      </c>
    </row>
    <row r="98" customFormat="false" ht="15.95" hidden="false" customHeight="true" outlineLevel="0" collapsed="false">
      <c r="A98" s="31" t="s">
        <v>279</v>
      </c>
      <c r="B98" s="32" t="n">
        <v>2583</v>
      </c>
      <c r="C98" s="33" t="n">
        <f aca="false">B98*0.3</f>
        <v>774.9</v>
      </c>
      <c r="D98" s="34" t="n">
        <v>11460159000105</v>
      </c>
      <c r="E98" s="35" t="s">
        <v>15</v>
      </c>
      <c r="F98" s="36" t="s">
        <v>280</v>
      </c>
      <c r="G98" s="35" t="s">
        <v>281</v>
      </c>
      <c r="H98" s="37" t="n">
        <f aca="false">C98</f>
        <v>774.9</v>
      </c>
      <c r="I98" s="38" t="n">
        <f aca="false">C98</f>
        <v>774.9</v>
      </c>
      <c r="J98" s="39" t="n">
        <v>41944</v>
      </c>
      <c r="K98" s="40" t="n">
        <f aca="false">C98</f>
        <v>774.9</v>
      </c>
      <c r="L98" s="41" t="n">
        <v>41974</v>
      </c>
      <c r="M98" s="2" t="n">
        <v>1</v>
      </c>
    </row>
    <row r="99" customFormat="false" ht="15.95" hidden="false" customHeight="true" outlineLevel="0" collapsed="false">
      <c r="A99" s="31" t="s">
        <v>282</v>
      </c>
      <c r="B99" s="32" t="n">
        <v>23183</v>
      </c>
      <c r="C99" s="33" t="n">
        <f aca="false">B99*0.3</f>
        <v>6954.9</v>
      </c>
      <c r="D99" s="34" t="n">
        <v>10540697000147</v>
      </c>
      <c r="E99" s="35" t="s">
        <v>36</v>
      </c>
      <c r="F99" s="36" t="s">
        <v>283</v>
      </c>
      <c r="G99" s="35" t="s">
        <v>221</v>
      </c>
      <c r="H99" s="37" t="n">
        <f aca="false">C99</f>
        <v>6954.9</v>
      </c>
      <c r="I99" s="38" t="n">
        <f aca="false">C99</f>
        <v>6954.9</v>
      </c>
      <c r="J99" s="39" t="n">
        <v>41944</v>
      </c>
      <c r="K99" s="40" t="n">
        <f aca="false">C99</f>
        <v>6954.9</v>
      </c>
      <c r="L99" s="41" t="n">
        <v>41974</v>
      </c>
      <c r="M99" s="2" t="n">
        <v>1</v>
      </c>
    </row>
    <row r="100" customFormat="false" ht="15.95" hidden="false" customHeight="true" outlineLevel="0" collapsed="false">
      <c r="A100" s="31" t="s">
        <v>284</v>
      </c>
      <c r="B100" s="32" t="n">
        <v>34796</v>
      </c>
      <c r="C100" s="33" t="n">
        <f aca="false">B100*0.3</f>
        <v>10438.8</v>
      </c>
      <c r="D100" s="34" t="n">
        <v>10496741000169</v>
      </c>
      <c r="E100" s="35" t="s">
        <v>15</v>
      </c>
      <c r="F100" s="36" t="s">
        <v>285</v>
      </c>
      <c r="G100" s="35" t="s">
        <v>286</v>
      </c>
      <c r="H100" s="37" t="n">
        <f aca="false">C100</f>
        <v>10438.8</v>
      </c>
      <c r="I100" s="38" t="n">
        <f aca="false">C100</f>
        <v>10438.8</v>
      </c>
      <c r="J100" s="39" t="n">
        <v>41944</v>
      </c>
      <c r="K100" s="40" t="n">
        <f aca="false">C100</f>
        <v>10438.8</v>
      </c>
      <c r="L100" s="41" t="n">
        <v>41974</v>
      </c>
      <c r="M100" s="2" t="n">
        <v>1</v>
      </c>
    </row>
    <row r="101" customFormat="false" ht="15.95" hidden="false" customHeight="true" outlineLevel="0" collapsed="false">
      <c r="A101" s="31" t="s">
        <v>287</v>
      </c>
      <c r="B101" s="32" t="n">
        <v>2399</v>
      </c>
      <c r="C101" s="33" t="n">
        <f aca="false">B101*0.3</f>
        <v>719.7</v>
      </c>
      <c r="D101" s="34" t="n">
        <v>12194306000105</v>
      </c>
      <c r="E101" s="35" t="s">
        <v>15</v>
      </c>
      <c r="F101" s="36" t="s">
        <v>288</v>
      </c>
      <c r="G101" s="35" t="s">
        <v>289</v>
      </c>
      <c r="H101" s="37" t="n">
        <f aca="false">C101</f>
        <v>719.7</v>
      </c>
      <c r="I101" s="38" t="n">
        <f aca="false">C101</f>
        <v>719.7</v>
      </c>
      <c r="J101" s="39" t="n">
        <v>41944</v>
      </c>
      <c r="K101" s="40" t="n">
        <f aca="false">C101</f>
        <v>719.7</v>
      </c>
      <c r="L101" s="41" t="n">
        <v>41974</v>
      </c>
      <c r="M101" s="2" t="n">
        <v>1</v>
      </c>
    </row>
    <row r="102" customFormat="false" ht="15.95" hidden="false" customHeight="true" outlineLevel="0" collapsed="false">
      <c r="A102" s="31" t="s">
        <v>290</v>
      </c>
      <c r="B102" s="32" t="n">
        <v>3452</v>
      </c>
      <c r="C102" s="33" t="n">
        <f aca="false">B102*0.3</f>
        <v>1035.6</v>
      </c>
      <c r="D102" s="34" t="n">
        <v>11224030000106</v>
      </c>
      <c r="E102" s="35" t="s">
        <v>15</v>
      </c>
      <c r="F102" s="36" t="s">
        <v>291</v>
      </c>
      <c r="G102" s="35" t="s">
        <v>292</v>
      </c>
      <c r="H102" s="37" t="n">
        <f aca="false">C102</f>
        <v>1035.6</v>
      </c>
      <c r="I102" s="38" t="n">
        <f aca="false">C102</f>
        <v>1035.6</v>
      </c>
      <c r="J102" s="39" t="n">
        <v>41944</v>
      </c>
      <c r="K102" s="40" t="n">
        <f aca="false">C102</f>
        <v>1035.6</v>
      </c>
      <c r="L102" s="41" t="n">
        <v>41974</v>
      </c>
      <c r="M102" s="2" t="n">
        <v>1</v>
      </c>
    </row>
    <row r="103" s="2" customFormat="true" ht="15.95" hidden="false" customHeight="true" outlineLevel="0" collapsed="false">
      <c r="A103" s="53" t="s">
        <v>293</v>
      </c>
      <c r="B103" s="32" t="n">
        <v>18890</v>
      </c>
      <c r="C103" s="33" t="n">
        <f aca="false">B103*0.3</f>
        <v>5667</v>
      </c>
      <c r="D103" s="34" t="n">
        <v>8543762000146</v>
      </c>
      <c r="E103" s="35" t="s">
        <v>36</v>
      </c>
      <c r="F103" s="36" t="s">
        <v>294</v>
      </c>
      <c r="G103" s="35" t="s">
        <v>295</v>
      </c>
      <c r="H103" s="37" t="n">
        <f aca="false">C103</f>
        <v>5667</v>
      </c>
      <c r="I103" s="38" t="n">
        <f aca="false">C103</f>
        <v>5667</v>
      </c>
      <c r="J103" s="39" t="n">
        <v>41944</v>
      </c>
      <c r="K103" s="40" t="n">
        <f aca="false">C103</f>
        <v>5667</v>
      </c>
      <c r="L103" s="41" t="n">
        <v>41974</v>
      </c>
      <c r="M103" s="2" t="n">
        <v>1</v>
      </c>
    </row>
    <row r="104" customFormat="false" ht="15.95" hidden="false" customHeight="true" outlineLevel="0" collapsed="false">
      <c r="A104" s="42" t="s">
        <v>296</v>
      </c>
      <c r="B104" s="32" t="n">
        <v>15272</v>
      </c>
      <c r="C104" s="33" t="n">
        <f aca="false">B104*0.3</f>
        <v>4581.6</v>
      </c>
      <c r="D104" s="44" t="n">
        <v>11303923000159</v>
      </c>
      <c r="E104" s="35" t="s">
        <v>15</v>
      </c>
      <c r="F104" s="36" t="s">
        <v>297</v>
      </c>
      <c r="G104" s="35" t="s">
        <v>298</v>
      </c>
      <c r="H104" s="37" t="n">
        <f aca="false">C104</f>
        <v>4581.6</v>
      </c>
      <c r="I104" s="38" t="n">
        <f aca="false">C104</f>
        <v>4581.6</v>
      </c>
      <c r="J104" s="39" t="n">
        <v>41944</v>
      </c>
      <c r="K104" s="40" t="n">
        <f aca="false">C104</f>
        <v>4581.6</v>
      </c>
      <c r="L104" s="41" t="n">
        <v>41974</v>
      </c>
      <c r="M104" s="2" t="n">
        <v>1</v>
      </c>
    </row>
    <row r="105" customFormat="false" ht="15.95" hidden="false" customHeight="true" outlineLevel="0" collapsed="false">
      <c r="A105" s="31" t="s">
        <v>299</v>
      </c>
      <c r="B105" s="32" t="n">
        <v>59728</v>
      </c>
      <c r="C105" s="33" t="n">
        <f aca="false">B105*0.3</f>
        <v>17918.4</v>
      </c>
      <c r="D105" s="34" t="n">
        <v>11436906000170</v>
      </c>
      <c r="E105" s="35" t="s">
        <v>15</v>
      </c>
      <c r="F105" s="36" t="s">
        <v>300</v>
      </c>
      <c r="G105" s="35" t="s">
        <v>301</v>
      </c>
      <c r="H105" s="37" t="n">
        <f aca="false">C105</f>
        <v>17918.4</v>
      </c>
      <c r="I105" s="38" t="n">
        <f aca="false">C105</f>
        <v>17918.4</v>
      </c>
      <c r="J105" s="39" t="n">
        <v>41944</v>
      </c>
      <c r="K105" s="40" t="n">
        <f aca="false">C105</f>
        <v>17918.4</v>
      </c>
      <c r="L105" s="41" t="n">
        <v>41974</v>
      </c>
      <c r="M105" s="2" t="n">
        <v>1</v>
      </c>
    </row>
    <row r="106" customFormat="false" ht="15.95" hidden="false" customHeight="true" outlineLevel="0" collapsed="false">
      <c r="A106" s="31" t="s">
        <v>302</v>
      </c>
      <c r="B106" s="32" t="n">
        <v>13211</v>
      </c>
      <c r="C106" s="33" t="n">
        <f aca="false">B106*0.3</f>
        <v>3963.3</v>
      </c>
      <c r="D106" s="34" t="n">
        <v>8857731000160</v>
      </c>
      <c r="E106" s="35" t="s">
        <v>15</v>
      </c>
      <c r="F106" s="36" t="s">
        <v>303</v>
      </c>
      <c r="G106" s="35" t="s">
        <v>304</v>
      </c>
      <c r="H106" s="37" t="n">
        <f aca="false">C106</f>
        <v>3963.3</v>
      </c>
      <c r="I106" s="38" t="n">
        <f aca="false">C106</f>
        <v>3963.3</v>
      </c>
      <c r="J106" s="39" t="n">
        <v>41944</v>
      </c>
      <c r="K106" s="40" t="n">
        <f aca="false">C106</f>
        <v>3963.3</v>
      </c>
      <c r="L106" s="41" t="n">
        <v>41974</v>
      </c>
      <c r="M106" s="2" t="n">
        <v>1</v>
      </c>
    </row>
    <row r="107" customFormat="false" ht="15.95" hidden="false" customHeight="true" outlineLevel="0" collapsed="false">
      <c r="A107" s="31" t="s">
        <v>305</v>
      </c>
      <c r="B107" s="32" t="n">
        <v>6268</v>
      </c>
      <c r="C107" s="33" t="n">
        <f aca="false">B107*0.3</f>
        <v>1880.4</v>
      </c>
      <c r="D107" s="34" t="n">
        <v>2073207000111</v>
      </c>
      <c r="E107" s="35" t="s">
        <v>36</v>
      </c>
      <c r="F107" s="36" t="n">
        <v>1070</v>
      </c>
      <c r="G107" s="35" t="s">
        <v>306</v>
      </c>
      <c r="H107" s="37" t="n">
        <f aca="false">C107</f>
        <v>1880.4</v>
      </c>
      <c r="I107" s="38" t="n">
        <f aca="false">C107</f>
        <v>1880.4</v>
      </c>
      <c r="J107" s="39" t="n">
        <v>41944</v>
      </c>
      <c r="K107" s="40" t="n">
        <f aca="false">C107</f>
        <v>1880.4</v>
      </c>
      <c r="L107" s="41" t="n">
        <v>41974</v>
      </c>
      <c r="M107" s="2" t="n">
        <v>1</v>
      </c>
    </row>
    <row r="108" customFormat="false" ht="15.95" hidden="false" customHeight="true" outlineLevel="0" collapsed="false">
      <c r="A108" s="31" t="s">
        <v>307</v>
      </c>
      <c r="B108" s="32" t="n">
        <v>10758</v>
      </c>
      <c r="C108" s="33" t="n">
        <f aca="false">B108*0.3</f>
        <v>3227.4</v>
      </c>
      <c r="D108" s="34" t="n">
        <v>11347518000112</v>
      </c>
      <c r="E108" s="35" t="s">
        <v>15</v>
      </c>
      <c r="F108" s="36" t="s">
        <v>308</v>
      </c>
      <c r="G108" s="35" t="s">
        <v>309</v>
      </c>
      <c r="H108" s="37" t="n">
        <f aca="false">C108</f>
        <v>3227.4</v>
      </c>
      <c r="I108" s="38" t="n">
        <f aca="false">C108</f>
        <v>3227.4</v>
      </c>
      <c r="J108" s="39" t="n">
        <v>41944</v>
      </c>
      <c r="K108" s="40" t="n">
        <f aca="false">C108</f>
        <v>3227.4</v>
      </c>
      <c r="L108" s="41" t="n">
        <v>41974</v>
      </c>
      <c r="M108" s="2" t="n">
        <v>1</v>
      </c>
    </row>
    <row r="109" customFormat="false" ht="15.95" hidden="false" customHeight="true" outlineLevel="0" collapsed="false">
      <c r="A109" s="42" t="s">
        <v>310</v>
      </c>
      <c r="B109" s="32" t="n">
        <v>19254</v>
      </c>
      <c r="C109" s="33" t="n">
        <f aca="false">B109*0.3</f>
        <v>5776.2</v>
      </c>
      <c r="D109" s="44" t="n">
        <v>11344960000195</v>
      </c>
      <c r="E109" s="35" t="s">
        <v>15</v>
      </c>
      <c r="F109" s="36" t="s">
        <v>311</v>
      </c>
      <c r="G109" s="35" t="s">
        <v>312</v>
      </c>
      <c r="H109" s="37" t="n">
        <f aca="false">C109</f>
        <v>5776.2</v>
      </c>
      <c r="I109" s="38" t="n">
        <f aca="false">C109</f>
        <v>5776.2</v>
      </c>
      <c r="J109" s="39" t="n">
        <v>41944</v>
      </c>
      <c r="K109" s="40" t="n">
        <f aca="false">C109</f>
        <v>5776.2</v>
      </c>
      <c r="L109" s="41" t="n">
        <v>41974</v>
      </c>
      <c r="M109" s="2" t="n">
        <v>1</v>
      </c>
    </row>
    <row r="110" customFormat="false" ht="15.95" hidden="false" customHeight="true" outlineLevel="0" collapsed="false">
      <c r="A110" s="31" t="s">
        <v>313</v>
      </c>
      <c r="B110" s="32" t="n">
        <v>10417</v>
      </c>
      <c r="C110" s="33" t="n">
        <f aca="false">B110*0.3</f>
        <v>3125.1</v>
      </c>
      <c r="D110" s="34" t="n">
        <v>11355924000127</v>
      </c>
      <c r="E110" s="35" t="s">
        <v>15</v>
      </c>
      <c r="F110" s="36" t="s">
        <v>314</v>
      </c>
      <c r="G110" s="35" t="s">
        <v>315</v>
      </c>
      <c r="H110" s="37" t="n">
        <f aca="false">C110</f>
        <v>3125.1</v>
      </c>
      <c r="I110" s="38" t="n">
        <f aca="false">C110</f>
        <v>3125.1</v>
      </c>
      <c r="J110" s="39" t="n">
        <v>41944</v>
      </c>
      <c r="K110" s="40" t="n">
        <f aca="false">C110</f>
        <v>3125.1</v>
      </c>
      <c r="L110" s="41" t="n">
        <v>41974</v>
      </c>
      <c r="M110" s="2" t="n">
        <v>1</v>
      </c>
    </row>
    <row r="111" customFormat="false" ht="15.95" hidden="false" customHeight="true" outlineLevel="0" collapsed="false">
      <c r="A111" s="42" t="s">
        <v>316</v>
      </c>
      <c r="B111" s="32" t="n">
        <v>36640</v>
      </c>
      <c r="C111" s="33" t="n">
        <f aca="false">B111*0.3</f>
        <v>10992</v>
      </c>
      <c r="D111" s="44" t="n">
        <v>11293409000160</v>
      </c>
      <c r="E111" s="35" t="s">
        <v>15</v>
      </c>
      <c r="F111" s="36" t="s">
        <v>317</v>
      </c>
      <c r="G111" s="35" t="s">
        <v>318</v>
      </c>
      <c r="H111" s="37" t="n">
        <f aca="false">C111</f>
        <v>10992</v>
      </c>
      <c r="I111" s="38" t="n">
        <f aca="false">C111</f>
        <v>10992</v>
      </c>
      <c r="J111" s="39" t="n">
        <v>41944</v>
      </c>
      <c r="K111" s="40" t="n">
        <f aca="false">C111</f>
        <v>10992</v>
      </c>
      <c r="L111" s="41" t="n">
        <v>41974</v>
      </c>
      <c r="M111" s="2" t="n">
        <v>1</v>
      </c>
    </row>
    <row r="112" customFormat="false" ht="15.95" hidden="false" customHeight="true" outlineLevel="0" collapsed="false">
      <c r="A112" s="31" t="s">
        <v>319</v>
      </c>
      <c r="B112" s="32" t="n">
        <v>4941</v>
      </c>
      <c r="C112" s="33" t="n">
        <f aca="false">B112*0.3</f>
        <v>1482.3</v>
      </c>
      <c r="D112" s="34" t="n">
        <v>11252074000131</v>
      </c>
      <c r="E112" s="35" t="s">
        <v>15</v>
      </c>
      <c r="F112" s="36" t="s">
        <v>320</v>
      </c>
      <c r="G112" s="35" t="s">
        <v>321</v>
      </c>
      <c r="H112" s="37" t="n">
        <f aca="false">C112</f>
        <v>1482.3</v>
      </c>
      <c r="I112" s="38" t="n">
        <f aca="false">C112</f>
        <v>1482.3</v>
      </c>
      <c r="J112" s="39" t="n">
        <v>41944</v>
      </c>
      <c r="K112" s="40" t="n">
        <f aca="false">C112</f>
        <v>1482.3</v>
      </c>
      <c r="L112" s="41" t="n">
        <v>41974</v>
      </c>
      <c r="M112" s="2" t="n">
        <v>1</v>
      </c>
    </row>
    <row r="113" customFormat="false" ht="15.95" hidden="false" customHeight="true" outlineLevel="0" collapsed="false">
      <c r="A113" s="31" t="s">
        <v>322</v>
      </c>
      <c r="B113" s="32" t="n">
        <v>4676</v>
      </c>
      <c r="C113" s="33" t="n">
        <f aca="false">B113*0.3</f>
        <v>1402.8</v>
      </c>
      <c r="D113" s="34" t="n">
        <v>12353513000165</v>
      </c>
      <c r="E113" s="35" t="s">
        <v>15</v>
      </c>
      <c r="F113" s="36" t="s">
        <v>323</v>
      </c>
      <c r="G113" s="35" t="s">
        <v>324</v>
      </c>
      <c r="H113" s="37" t="n">
        <f aca="false">C113</f>
        <v>1402.8</v>
      </c>
      <c r="I113" s="38" t="n">
        <f aca="false">C113</f>
        <v>1402.8</v>
      </c>
      <c r="J113" s="39" t="n">
        <v>41944</v>
      </c>
      <c r="K113" s="40" t="n">
        <f aca="false">C113</f>
        <v>1402.8</v>
      </c>
      <c r="L113" s="41" t="n">
        <v>41974</v>
      </c>
      <c r="M113" s="2" t="n">
        <v>1</v>
      </c>
    </row>
    <row r="114" customFormat="false" ht="15.95" hidden="false" customHeight="true" outlineLevel="0" collapsed="false">
      <c r="A114" s="31" t="s">
        <v>325</v>
      </c>
      <c r="B114" s="32" t="n">
        <v>21420</v>
      </c>
      <c r="C114" s="33" t="n">
        <f aca="false">B114*0.3</f>
        <v>6426</v>
      </c>
      <c r="D114" s="34" t="n">
        <v>17799033000146</v>
      </c>
      <c r="E114" s="35" t="s">
        <v>15</v>
      </c>
      <c r="F114" s="36" t="s">
        <v>326</v>
      </c>
      <c r="G114" s="35" t="s">
        <v>327</v>
      </c>
      <c r="H114" s="37" t="n">
        <f aca="false">C114</f>
        <v>6426</v>
      </c>
      <c r="I114" s="38" t="n">
        <f aca="false">C114</f>
        <v>6426</v>
      </c>
      <c r="J114" s="39" t="n">
        <v>41944</v>
      </c>
      <c r="K114" s="40" t="n">
        <f aca="false">C114</f>
        <v>6426</v>
      </c>
      <c r="L114" s="41" t="n">
        <v>41974</v>
      </c>
      <c r="M114" s="2" t="n">
        <v>1</v>
      </c>
    </row>
    <row r="115" customFormat="false" ht="15.95" hidden="false" customHeight="true" outlineLevel="0" collapsed="false">
      <c r="A115" s="31" t="s">
        <v>328</v>
      </c>
      <c r="B115" s="32" t="n">
        <v>1944</v>
      </c>
      <c r="C115" s="33" t="n">
        <f aca="false">B115*0.3</f>
        <v>583.2</v>
      </c>
      <c r="D115" s="34" t="n">
        <v>11250761000118</v>
      </c>
      <c r="E115" s="35" t="s">
        <v>15</v>
      </c>
      <c r="F115" s="36" t="s">
        <v>329</v>
      </c>
      <c r="G115" s="35" t="s">
        <v>330</v>
      </c>
      <c r="H115" s="37" t="n">
        <f aca="false">C115</f>
        <v>583.2</v>
      </c>
      <c r="I115" s="38" t="n">
        <f aca="false">C115</f>
        <v>583.2</v>
      </c>
      <c r="J115" s="39" t="n">
        <v>41944</v>
      </c>
      <c r="K115" s="40" t="n">
        <f aca="false">C115</f>
        <v>583.2</v>
      </c>
      <c r="L115" s="41" t="n">
        <v>41974</v>
      </c>
      <c r="M115" s="2" t="n">
        <v>1</v>
      </c>
    </row>
    <row r="116" customFormat="false" ht="15.95" hidden="false" customHeight="true" outlineLevel="0" collapsed="false">
      <c r="A116" s="31" t="s">
        <v>331</v>
      </c>
      <c r="B116" s="32" t="n">
        <v>3341</v>
      </c>
      <c r="C116" s="33" t="n">
        <f aca="false">B116*0.3</f>
        <v>1002.3</v>
      </c>
      <c r="D116" s="34" t="s">
        <v>332</v>
      </c>
      <c r="E116" s="35" t="s">
        <v>15</v>
      </c>
      <c r="F116" s="36" t="s">
        <v>333</v>
      </c>
      <c r="G116" s="35" t="s">
        <v>334</v>
      </c>
      <c r="H116" s="37" t="n">
        <f aca="false">C116</f>
        <v>1002.3</v>
      </c>
      <c r="I116" s="38" t="n">
        <f aca="false">C116</f>
        <v>1002.3</v>
      </c>
      <c r="J116" s="39" t="n">
        <v>41944</v>
      </c>
      <c r="K116" s="40" t="n">
        <f aca="false">C116</f>
        <v>1002.3</v>
      </c>
      <c r="L116" s="41" t="n">
        <v>41974</v>
      </c>
      <c r="M116" s="2" t="n">
        <v>1</v>
      </c>
    </row>
    <row r="117" customFormat="false" ht="15.95" hidden="false" customHeight="true" outlineLevel="0" collapsed="false">
      <c r="A117" s="42" t="s">
        <v>335</v>
      </c>
      <c r="B117" s="32" t="n">
        <v>17561</v>
      </c>
      <c r="C117" s="33" t="n">
        <f aca="false">B117*0.3</f>
        <v>5268.3</v>
      </c>
      <c r="D117" s="34" t="n">
        <v>11420709000162</v>
      </c>
      <c r="E117" s="35" t="s">
        <v>36</v>
      </c>
      <c r="F117" s="36" t="n">
        <v>2775</v>
      </c>
      <c r="G117" s="35" t="s">
        <v>336</v>
      </c>
      <c r="H117" s="37" t="n">
        <f aca="false">C117</f>
        <v>5268.3</v>
      </c>
      <c r="I117" s="38" t="n">
        <f aca="false">C117</f>
        <v>5268.3</v>
      </c>
      <c r="J117" s="39" t="n">
        <v>41944</v>
      </c>
      <c r="K117" s="40" t="n">
        <f aca="false">C117</f>
        <v>5268.3</v>
      </c>
      <c r="L117" s="41" t="n">
        <v>41974</v>
      </c>
      <c r="M117" s="2" t="n">
        <v>1</v>
      </c>
    </row>
    <row r="118" customFormat="false" ht="15.95" hidden="false" customHeight="true" outlineLevel="0" collapsed="false">
      <c r="A118" s="31" t="s">
        <v>337</v>
      </c>
      <c r="B118" s="32" t="n">
        <v>49238</v>
      </c>
      <c r="C118" s="33" t="n">
        <f aca="false">B118*0.3</f>
        <v>14771.4</v>
      </c>
      <c r="D118" s="34" t="n">
        <v>11391558000161</v>
      </c>
      <c r="E118" s="35" t="s">
        <v>15</v>
      </c>
      <c r="F118" s="36" t="s">
        <v>103</v>
      </c>
      <c r="G118" s="35" t="s">
        <v>338</v>
      </c>
      <c r="H118" s="37" t="n">
        <f aca="false">C118</f>
        <v>14771.4</v>
      </c>
      <c r="I118" s="38" t="n">
        <f aca="false">C118</f>
        <v>14771.4</v>
      </c>
      <c r="J118" s="39" t="n">
        <v>41944</v>
      </c>
      <c r="K118" s="40" t="n">
        <f aca="false">C118</f>
        <v>14771.4</v>
      </c>
      <c r="L118" s="41" t="n">
        <v>41974</v>
      </c>
      <c r="M118" s="2" t="n">
        <v>1</v>
      </c>
    </row>
    <row r="119" customFormat="false" ht="15.95" hidden="false" customHeight="true" outlineLevel="0" collapsed="false">
      <c r="A119" s="42" t="s">
        <v>339</v>
      </c>
      <c r="B119" s="32" t="n">
        <v>12624</v>
      </c>
      <c r="C119" s="33" t="n">
        <f aca="false">B119*0.3</f>
        <v>3787.2</v>
      </c>
      <c r="D119" s="44" t="n">
        <v>10788473000159</v>
      </c>
      <c r="E119" s="35" t="s">
        <v>15</v>
      </c>
      <c r="F119" s="36" t="s">
        <v>340</v>
      </c>
      <c r="G119" s="35" t="s">
        <v>341</v>
      </c>
      <c r="H119" s="37" t="n">
        <f aca="false">C119</f>
        <v>3787.2</v>
      </c>
      <c r="I119" s="38" t="n">
        <f aca="false">C119</f>
        <v>3787.2</v>
      </c>
      <c r="J119" s="39" t="n">
        <v>41944</v>
      </c>
      <c r="K119" s="40" t="n">
        <f aca="false">C119</f>
        <v>3787.2</v>
      </c>
      <c r="L119" s="41" t="n">
        <v>41974</v>
      </c>
      <c r="M119" s="2" t="n">
        <v>1</v>
      </c>
    </row>
    <row r="120" s="2" customFormat="true" ht="15.95" hidden="false" customHeight="true" outlineLevel="0" collapsed="false">
      <c r="A120" s="53" t="s">
        <v>342</v>
      </c>
      <c r="B120" s="32" t="n">
        <v>11411</v>
      </c>
      <c r="C120" s="33" t="n">
        <f aca="false">B120*0.3</f>
        <v>3423.3</v>
      </c>
      <c r="D120" s="34" t="n">
        <v>82538851000157</v>
      </c>
      <c r="E120" s="35" t="s">
        <v>15</v>
      </c>
      <c r="F120" s="36" t="s">
        <v>343</v>
      </c>
      <c r="G120" s="35" t="s">
        <v>344</v>
      </c>
      <c r="H120" s="37" t="n">
        <f aca="false">C120</f>
        <v>3423.3</v>
      </c>
      <c r="I120" s="38" t="n">
        <f aca="false">C120</f>
        <v>3423.3</v>
      </c>
      <c r="J120" s="39" t="n">
        <v>41944</v>
      </c>
      <c r="K120" s="40" t="n">
        <f aca="false">C120</f>
        <v>3423.3</v>
      </c>
      <c r="L120" s="41" t="n">
        <v>41974</v>
      </c>
      <c r="M120" s="2" t="n">
        <v>1</v>
      </c>
    </row>
    <row r="121" customFormat="false" ht="15.95" hidden="false" customHeight="true" outlineLevel="0" collapsed="false">
      <c r="A121" s="31" t="s">
        <v>345</v>
      </c>
      <c r="B121" s="32" t="n">
        <v>40845</v>
      </c>
      <c r="C121" s="33" t="n">
        <f aca="false">B121*0.3</f>
        <v>12253.5</v>
      </c>
      <c r="D121" s="34" t="n">
        <v>10568451000183</v>
      </c>
      <c r="E121" s="35" t="s">
        <v>15</v>
      </c>
      <c r="F121" s="36" t="s">
        <v>346</v>
      </c>
      <c r="G121" s="35" t="s">
        <v>347</v>
      </c>
      <c r="H121" s="37" t="n">
        <f aca="false">C121</f>
        <v>12253.5</v>
      </c>
      <c r="I121" s="38" t="n">
        <f aca="false">C121</f>
        <v>12253.5</v>
      </c>
      <c r="J121" s="39" t="n">
        <v>41944</v>
      </c>
      <c r="K121" s="40" t="n">
        <f aca="false">C121</f>
        <v>12253.5</v>
      </c>
      <c r="L121" s="41" t="n">
        <v>41974</v>
      </c>
      <c r="M121" s="2" t="n">
        <v>1</v>
      </c>
    </row>
    <row r="122" customFormat="false" ht="15.95" hidden="false" customHeight="true" outlineLevel="0" collapsed="false">
      <c r="A122" s="42" t="s">
        <v>348</v>
      </c>
      <c r="B122" s="32" t="n">
        <v>5777</v>
      </c>
      <c r="C122" s="33" t="n">
        <f aca="false">B122*0.3</f>
        <v>1733.1</v>
      </c>
      <c r="D122" s="44" t="n">
        <v>2666499000104</v>
      </c>
      <c r="E122" s="64" t="s">
        <v>15</v>
      </c>
      <c r="F122" s="35" t="s">
        <v>349</v>
      </c>
      <c r="G122" s="36" t="s">
        <v>350</v>
      </c>
      <c r="H122" s="37" t="n">
        <f aca="false">C122</f>
        <v>1733.1</v>
      </c>
      <c r="I122" s="38" t="n">
        <f aca="false">C122</f>
        <v>1733.1</v>
      </c>
      <c r="J122" s="39" t="n">
        <v>41944</v>
      </c>
      <c r="K122" s="40" t="n">
        <f aca="false">C122</f>
        <v>1733.1</v>
      </c>
      <c r="L122" s="41" t="n">
        <v>41974</v>
      </c>
      <c r="M122" s="2" t="n">
        <v>1</v>
      </c>
    </row>
    <row r="123" s="2" customFormat="true" ht="15.95" hidden="false" customHeight="true" outlineLevel="0" collapsed="false">
      <c r="A123" s="53" t="s">
        <v>351</v>
      </c>
      <c r="B123" s="32" t="n">
        <v>57068</v>
      </c>
      <c r="C123" s="33" t="n">
        <f aca="false">B123*0.3</f>
        <v>17120.4</v>
      </c>
      <c r="D123" s="34" t="n">
        <v>11355483000163</v>
      </c>
      <c r="E123" s="35" t="s">
        <v>15</v>
      </c>
      <c r="F123" s="36" t="s">
        <v>352</v>
      </c>
      <c r="G123" s="35" t="s">
        <v>353</v>
      </c>
      <c r="H123" s="37" t="n">
        <f aca="false">C123</f>
        <v>17120.4</v>
      </c>
      <c r="I123" s="38" t="n">
        <f aca="false">C123</f>
        <v>17120.4</v>
      </c>
      <c r="J123" s="39" t="n">
        <v>41944</v>
      </c>
      <c r="K123" s="40" t="n">
        <f aca="false">C123</f>
        <v>17120.4</v>
      </c>
      <c r="L123" s="41" t="n">
        <v>41974</v>
      </c>
      <c r="M123" s="2" t="n">
        <v>1</v>
      </c>
    </row>
    <row r="124" s="2" customFormat="true" ht="15.95" hidden="false" customHeight="true" outlineLevel="0" collapsed="false">
      <c r="A124" s="53" t="s">
        <v>354</v>
      </c>
      <c r="B124" s="32" t="n">
        <v>2768</v>
      </c>
      <c r="C124" s="33" t="n">
        <f aca="false">B124*0.3</f>
        <v>830.4</v>
      </c>
      <c r="D124" s="34" t="n">
        <v>10423190000103</v>
      </c>
      <c r="E124" s="35" t="s">
        <v>15</v>
      </c>
      <c r="F124" s="36" t="s">
        <v>355</v>
      </c>
      <c r="G124" s="35" t="s">
        <v>356</v>
      </c>
      <c r="H124" s="37" t="n">
        <f aca="false">C124</f>
        <v>830.4</v>
      </c>
      <c r="I124" s="38" t="n">
        <f aca="false">C124</f>
        <v>830.4</v>
      </c>
      <c r="J124" s="39" t="n">
        <v>41944</v>
      </c>
      <c r="K124" s="40" t="n">
        <f aca="false">C124</f>
        <v>830.4</v>
      </c>
      <c r="L124" s="41" t="n">
        <v>41974</v>
      </c>
      <c r="M124" s="2" t="n">
        <v>1</v>
      </c>
    </row>
    <row r="125" s="2" customFormat="true" ht="15.95" hidden="false" customHeight="true" outlineLevel="0" collapsed="false">
      <c r="A125" s="53" t="s">
        <v>357</v>
      </c>
      <c r="B125" s="32" t="n">
        <v>4699</v>
      </c>
      <c r="C125" s="33" t="n">
        <f aca="false">B125*0.3</f>
        <v>1409.7</v>
      </c>
      <c r="D125" s="34" t="n">
        <v>10456203000140</v>
      </c>
      <c r="E125" s="35" t="s">
        <v>15</v>
      </c>
      <c r="F125" s="36" t="s">
        <v>358</v>
      </c>
      <c r="G125" s="35" t="s">
        <v>359</v>
      </c>
      <c r="H125" s="37" t="n">
        <f aca="false">C125</f>
        <v>1409.7</v>
      </c>
      <c r="I125" s="38" t="n">
        <f aca="false">C125</f>
        <v>1409.7</v>
      </c>
      <c r="J125" s="39" t="n">
        <v>41944</v>
      </c>
      <c r="K125" s="40" t="n">
        <f aca="false">C125</f>
        <v>1409.7</v>
      </c>
      <c r="L125" s="41" t="n">
        <v>41974</v>
      </c>
      <c r="M125" s="2" t="n">
        <v>1</v>
      </c>
    </row>
    <row r="126" customFormat="false" ht="15.95" hidden="false" customHeight="true" outlineLevel="0" collapsed="false">
      <c r="A126" s="31" t="s">
        <v>360</v>
      </c>
      <c r="B126" s="32" t="n">
        <v>8490</v>
      </c>
      <c r="C126" s="33" t="n">
        <f aca="false">B126*0.3</f>
        <v>2547</v>
      </c>
      <c r="D126" s="34" t="n">
        <v>11380843000187</v>
      </c>
      <c r="E126" s="35" t="s">
        <v>15</v>
      </c>
      <c r="F126" s="36" t="s">
        <v>361</v>
      </c>
      <c r="G126" s="35" t="s">
        <v>362</v>
      </c>
      <c r="H126" s="37" t="n">
        <f aca="false">C126</f>
        <v>2547</v>
      </c>
      <c r="I126" s="38" t="n">
        <f aca="false">C126</f>
        <v>2547</v>
      </c>
      <c r="J126" s="39" t="n">
        <v>41944</v>
      </c>
      <c r="K126" s="40" t="n">
        <f aca="false">C126</f>
        <v>2547</v>
      </c>
      <c r="L126" s="41" t="n">
        <v>41974</v>
      </c>
      <c r="M126" s="2" t="n">
        <v>1</v>
      </c>
    </row>
    <row r="127" customFormat="false" ht="15.95" hidden="false" customHeight="true" outlineLevel="0" collapsed="false">
      <c r="A127" s="31" t="s">
        <v>363</v>
      </c>
      <c r="B127" s="32" t="n">
        <v>6901</v>
      </c>
      <c r="C127" s="33" t="n">
        <f aca="false">B127*0.3</f>
        <v>2070.3</v>
      </c>
      <c r="D127" s="34" t="n">
        <v>11395801000110</v>
      </c>
      <c r="E127" s="35" t="s">
        <v>15</v>
      </c>
      <c r="F127" s="36" t="s">
        <v>364</v>
      </c>
      <c r="G127" s="35" t="s">
        <v>365</v>
      </c>
      <c r="H127" s="37" t="n">
        <f aca="false">C127</f>
        <v>2070.3</v>
      </c>
      <c r="I127" s="38" t="n">
        <f aca="false">C127</f>
        <v>2070.3</v>
      </c>
      <c r="J127" s="39" t="n">
        <v>41944</v>
      </c>
      <c r="K127" s="40" t="n">
        <f aca="false">C127</f>
        <v>2070.3</v>
      </c>
      <c r="L127" s="41" t="n">
        <v>41974</v>
      </c>
      <c r="M127" s="2" t="n">
        <v>1</v>
      </c>
    </row>
    <row r="128" s="2" customFormat="true" ht="15.95" hidden="false" customHeight="true" outlineLevel="0" collapsed="false">
      <c r="A128" s="53" t="s">
        <v>366</v>
      </c>
      <c r="B128" s="32" t="n">
        <v>7268</v>
      </c>
      <c r="C128" s="33" t="n">
        <f aca="false">B128*0.3</f>
        <v>2180.4</v>
      </c>
      <c r="D128" s="34" t="n">
        <v>11329956000158</v>
      </c>
      <c r="E128" s="35" t="s">
        <v>15</v>
      </c>
      <c r="F128" s="36" t="s">
        <v>367</v>
      </c>
      <c r="G128" s="35" t="s">
        <v>368</v>
      </c>
      <c r="H128" s="37" t="n">
        <f aca="false">C128</f>
        <v>2180.4</v>
      </c>
      <c r="I128" s="38" t="n">
        <f aca="false">C128</f>
        <v>2180.4</v>
      </c>
      <c r="J128" s="39" t="n">
        <v>41944</v>
      </c>
      <c r="K128" s="40" t="n">
        <f aca="false">C128</f>
        <v>2180.4</v>
      </c>
      <c r="L128" s="41" t="n">
        <v>41974</v>
      </c>
      <c r="M128" s="2" t="n">
        <v>1</v>
      </c>
    </row>
    <row r="129" customFormat="false" ht="15.95" hidden="false" customHeight="true" outlineLevel="0" collapsed="false">
      <c r="A129" s="31" t="s">
        <v>369</v>
      </c>
      <c r="B129" s="32" t="n">
        <v>4202</v>
      </c>
      <c r="C129" s="33" t="n">
        <f aca="false">B129*0.3</f>
        <v>1260.6</v>
      </c>
      <c r="D129" s="34" t="n">
        <v>80623606000112</v>
      </c>
      <c r="E129" s="35" t="s">
        <v>36</v>
      </c>
      <c r="F129" s="36" t="n">
        <v>1077</v>
      </c>
      <c r="G129" s="35" t="s">
        <v>370</v>
      </c>
      <c r="H129" s="37" t="n">
        <f aca="false">C129</f>
        <v>1260.6</v>
      </c>
      <c r="I129" s="38" t="n">
        <f aca="false">C129</f>
        <v>1260.6</v>
      </c>
      <c r="J129" s="39" t="n">
        <v>41944</v>
      </c>
      <c r="K129" s="40" t="n">
        <f aca="false">C129</f>
        <v>1260.6</v>
      </c>
      <c r="L129" s="41" t="n">
        <v>41974</v>
      </c>
      <c r="M129" s="2" t="n">
        <v>1</v>
      </c>
    </row>
    <row r="130" customFormat="false" ht="15.95" hidden="false" customHeight="true" outlineLevel="0" collapsed="false">
      <c r="A130" s="31" t="s">
        <v>371</v>
      </c>
      <c r="B130" s="32" t="n">
        <v>9656</v>
      </c>
      <c r="C130" s="33" t="n">
        <f aca="false">B130*0.3</f>
        <v>2896.8</v>
      </c>
      <c r="D130" s="34" t="n">
        <v>11267522000170</v>
      </c>
      <c r="E130" s="35" t="s">
        <v>15</v>
      </c>
      <c r="F130" s="36" t="s">
        <v>372</v>
      </c>
      <c r="G130" s="35" t="s">
        <v>373</v>
      </c>
      <c r="H130" s="37" t="n">
        <f aca="false">C130</f>
        <v>2896.8</v>
      </c>
      <c r="I130" s="38" t="n">
        <f aca="false">C130</f>
        <v>2896.8</v>
      </c>
      <c r="J130" s="39" t="n">
        <v>41944</v>
      </c>
      <c r="K130" s="40" t="n">
        <f aca="false">C130</f>
        <v>2896.8</v>
      </c>
      <c r="L130" s="41" t="n">
        <v>41974</v>
      </c>
      <c r="M130" s="2" t="n">
        <v>1</v>
      </c>
    </row>
    <row r="131" customFormat="false" ht="15.95" hidden="false" customHeight="true" outlineLevel="0" collapsed="false">
      <c r="A131" s="31" t="s">
        <v>374</v>
      </c>
      <c r="B131" s="32" t="n">
        <v>2067</v>
      </c>
      <c r="C131" s="33" t="n">
        <f aca="false">B131*0.3</f>
        <v>620.1</v>
      </c>
      <c r="D131" s="34" t="n">
        <v>12403446000146</v>
      </c>
      <c r="E131" s="35" t="s">
        <v>15</v>
      </c>
      <c r="F131" s="36" t="s">
        <v>229</v>
      </c>
      <c r="G131" s="35" t="s">
        <v>375</v>
      </c>
      <c r="H131" s="37" t="n">
        <f aca="false">C131</f>
        <v>620.1</v>
      </c>
      <c r="I131" s="38" t="n">
        <f aca="false">C131</f>
        <v>620.1</v>
      </c>
      <c r="J131" s="39" t="n">
        <v>41944</v>
      </c>
      <c r="K131" s="40" t="n">
        <f aca="false">C131</f>
        <v>620.1</v>
      </c>
      <c r="L131" s="41" t="n">
        <v>41974</v>
      </c>
      <c r="M131" s="2" t="n">
        <v>1</v>
      </c>
    </row>
    <row r="132" customFormat="false" ht="15.95" hidden="false" customHeight="true" outlineLevel="0" collapsed="false">
      <c r="A132" s="31" t="s">
        <v>376</v>
      </c>
      <c r="B132" s="32" t="n">
        <v>10556</v>
      </c>
      <c r="C132" s="33" t="n">
        <f aca="false">B132*0.3</f>
        <v>3166.8</v>
      </c>
      <c r="D132" s="34" t="n">
        <v>6089125000116</v>
      </c>
      <c r="E132" s="65" t="s">
        <v>15</v>
      </c>
      <c r="F132" s="66" t="s">
        <v>377</v>
      </c>
      <c r="G132" s="65" t="s">
        <v>378</v>
      </c>
      <c r="H132" s="37" t="n">
        <f aca="false">C132</f>
        <v>3166.8</v>
      </c>
      <c r="I132" s="38" t="n">
        <f aca="false">C132</f>
        <v>3166.8</v>
      </c>
      <c r="J132" s="39" t="n">
        <v>41944</v>
      </c>
      <c r="K132" s="40" t="n">
        <f aca="false">C132</f>
        <v>3166.8</v>
      </c>
      <c r="L132" s="41" t="n">
        <v>41974</v>
      </c>
      <c r="M132" s="2" t="n">
        <v>1</v>
      </c>
    </row>
    <row r="133" customFormat="false" ht="15.95" hidden="false" customHeight="true" outlineLevel="0" collapsed="false">
      <c r="A133" s="31" t="s">
        <v>379</v>
      </c>
      <c r="B133" s="32" t="n">
        <v>6375</v>
      </c>
      <c r="C133" s="33" t="n">
        <f aca="false">B133*0.3</f>
        <v>1912.5</v>
      </c>
      <c r="D133" s="34" t="n">
        <v>83024240000153</v>
      </c>
      <c r="E133" s="35" t="s">
        <v>15</v>
      </c>
      <c r="F133" s="36" t="s">
        <v>380</v>
      </c>
      <c r="G133" s="35" t="s">
        <v>381</v>
      </c>
      <c r="H133" s="37" t="n">
        <f aca="false">C133</f>
        <v>1912.5</v>
      </c>
      <c r="I133" s="38" t="n">
        <f aca="false">C133</f>
        <v>1912.5</v>
      </c>
      <c r="J133" s="39" t="n">
        <v>41944</v>
      </c>
      <c r="K133" s="40" t="n">
        <f aca="false">C133</f>
        <v>1912.5</v>
      </c>
      <c r="L133" s="41" t="n">
        <v>41974</v>
      </c>
      <c r="M133" s="2" t="n">
        <v>1</v>
      </c>
    </row>
    <row r="134" customFormat="false" ht="15.95" hidden="false" customHeight="true" outlineLevel="0" collapsed="false">
      <c r="A134" s="31" t="s">
        <v>382</v>
      </c>
      <c r="B134" s="32" t="n">
        <v>20485</v>
      </c>
      <c r="C134" s="33" t="n">
        <f aca="false">B134*0.3</f>
        <v>6145.5</v>
      </c>
      <c r="D134" s="34" t="n">
        <v>83102517000119</v>
      </c>
      <c r="E134" s="35" t="s">
        <v>15</v>
      </c>
      <c r="F134" s="36" t="s">
        <v>383</v>
      </c>
      <c r="G134" s="35" t="s">
        <v>384</v>
      </c>
      <c r="H134" s="37" t="n">
        <f aca="false">C134</f>
        <v>6145.5</v>
      </c>
      <c r="I134" s="38" t="n">
        <f aca="false">C134</f>
        <v>6145.5</v>
      </c>
      <c r="J134" s="39" t="n">
        <v>41944</v>
      </c>
      <c r="K134" s="40" t="n">
        <f aca="false">C134</f>
        <v>6145.5</v>
      </c>
      <c r="L134" s="41" t="n">
        <v>41974</v>
      </c>
      <c r="M134" s="2" t="n">
        <v>1</v>
      </c>
    </row>
    <row r="135" customFormat="false" ht="15.95" hidden="false" customHeight="true" outlineLevel="0" collapsed="false">
      <c r="A135" s="42" t="s">
        <v>385</v>
      </c>
      <c r="B135" s="32" t="n">
        <v>188791</v>
      </c>
      <c r="C135" s="33" t="n">
        <f aca="false">B135*0.3</f>
        <v>56637.3</v>
      </c>
      <c r="D135" s="44" t="n">
        <v>8259606000158</v>
      </c>
      <c r="E135" s="35" t="s">
        <v>15</v>
      </c>
      <c r="F135" s="36" t="s">
        <v>386</v>
      </c>
      <c r="G135" s="35" t="s">
        <v>387</v>
      </c>
      <c r="H135" s="37" t="n">
        <f aca="false">C135</f>
        <v>56637.3</v>
      </c>
      <c r="I135" s="38" t="n">
        <f aca="false">C135</f>
        <v>56637.3</v>
      </c>
      <c r="J135" s="39" t="n">
        <v>41944</v>
      </c>
      <c r="K135" s="40" t="n">
        <f aca="false">C135</f>
        <v>56637.3</v>
      </c>
      <c r="L135" s="41" t="n">
        <v>41974</v>
      </c>
      <c r="M135" s="2" t="n">
        <v>1</v>
      </c>
    </row>
    <row r="136" customFormat="false" ht="15.95" hidden="false" customHeight="true" outlineLevel="0" collapsed="false">
      <c r="A136" s="42" t="s">
        <v>388</v>
      </c>
      <c r="B136" s="32" t="n">
        <v>48807</v>
      </c>
      <c r="C136" s="33" t="n">
        <f aca="false">B136*0.3</f>
        <v>14642.1</v>
      </c>
      <c r="D136" s="44" t="n">
        <v>11148262000114</v>
      </c>
      <c r="E136" s="35" t="s">
        <v>36</v>
      </c>
      <c r="F136" s="36" t="n">
        <v>3298</v>
      </c>
      <c r="G136" s="35" t="s">
        <v>389</v>
      </c>
      <c r="H136" s="37" t="n">
        <f aca="false">C136</f>
        <v>14642.1</v>
      </c>
      <c r="I136" s="38" t="n">
        <f aca="false">C136</f>
        <v>14642.1</v>
      </c>
      <c r="J136" s="39" t="n">
        <v>41944</v>
      </c>
      <c r="K136" s="40" t="n">
        <f aca="false">C136</f>
        <v>14642.1</v>
      </c>
      <c r="L136" s="41" t="n">
        <v>41974</v>
      </c>
      <c r="M136" s="2" t="n">
        <v>1</v>
      </c>
    </row>
    <row r="137" customFormat="false" ht="15.95" hidden="false" customHeight="true" outlineLevel="0" collapsed="false">
      <c r="A137" s="31" t="s">
        <v>390</v>
      </c>
      <c r="B137" s="32" t="n">
        <v>15623</v>
      </c>
      <c r="C137" s="33" t="n">
        <f aca="false">B137*0.3</f>
        <v>4686.9</v>
      </c>
      <c r="D137" s="34" t="n">
        <v>11356676000139</v>
      </c>
      <c r="E137" s="35" t="s">
        <v>15</v>
      </c>
      <c r="F137" s="36" t="s">
        <v>391</v>
      </c>
      <c r="G137" s="35" t="s">
        <v>392</v>
      </c>
      <c r="H137" s="37" t="n">
        <f aca="false">C137</f>
        <v>4686.9</v>
      </c>
      <c r="I137" s="38" t="n">
        <f aca="false">C137</f>
        <v>4686.9</v>
      </c>
      <c r="J137" s="39" t="n">
        <v>41944</v>
      </c>
      <c r="K137" s="40" t="n">
        <f aca="false">C137</f>
        <v>4686.9</v>
      </c>
      <c r="L137" s="41" t="n">
        <v>41974</v>
      </c>
      <c r="M137" s="2" t="n">
        <v>1</v>
      </c>
    </row>
    <row r="138" customFormat="false" ht="15.95" hidden="false" customHeight="true" outlineLevel="0" collapsed="false">
      <c r="A138" s="31" t="s">
        <v>393</v>
      </c>
      <c r="B138" s="32" t="n">
        <v>15658</v>
      </c>
      <c r="C138" s="33" t="n">
        <f aca="false">B138*0.3</f>
        <v>4697.4</v>
      </c>
      <c r="D138" s="34" t="n">
        <v>81140303000101</v>
      </c>
      <c r="E138" s="35" t="s">
        <v>15</v>
      </c>
      <c r="F138" s="36" t="s">
        <v>394</v>
      </c>
      <c r="G138" s="35" t="s">
        <v>395</v>
      </c>
      <c r="H138" s="37" t="n">
        <f aca="false">C138</f>
        <v>4697.4</v>
      </c>
      <c r="I138" s="38" t="n">
        <f aca="false">C138</f>
        <v>4697.4</v>
      </c>
      <c r="J138" s="39" t="n">
        <v>41944</v>
      </c>
      <c r="K138" s="40" t="n">
        <f aca="false">C138</f>
        <v>4697.4</v>
      </c>
      <c r="L138" s="41" t="n">
        <v>41974</v>
      </c>
      <c r="M138" s="2" t="n">
        <v>1</v>
      </c>
    </row>
    <row r="139" customFormat="false" ht="15.95" hidden="false" customHeight="true" outlineLevel="0" collapsed="false">
      <c r="A139" s="31" t="s">
        <v>396</v>
      </c>
      <c r="B139" s="32" t="n">
        <v>22667</v>
      </c>
      <c r="C139" s="33" t="n">
        <f aca="false">B139*0.3</f>
        <v>6800.1</v>
      </c>
      <c r="D139" s="34" t="n">
        <v>11407443000118</v>
      </c>
      <c r="E139" s="35" t="s">
        <v>15</v>
      </c>
      <c r="F139" s="36" t="s">
        <v>397</v>
      </c>
      <c r="G139" s="35" t="s">
        <v>398</v>
      </c>
      <c r="H139" s="37" t="n">
        <f aca="false">C139</f>
        <v>6800.1</v>
      </c>
      <c r="I139" s="38" t="n">
        <f aca="false">C139</f>
        <v>6800.1</v>
      </c>
      <c r="J139" s="39" t="n">
        <v>41944</v>
      </c>
      <c r="K139" s="40" t="n">
        <f aca="false">C139</f>
        <v>6800.1</v>
      </c>
      <c r="L139" s="41" t="n">
        <v>41974</v>
      </c>
      <c r="M139" s="2" t="n">
        <v>1</v>
      </c>
    </row>
    <row r="140" customFormat="false" ht="15.95" hidden="false" customHeight="true" outlineLevel="0" collapsed="false">
      <c r="A140" s="31" t="s">
        <v>399</v>
      </c>
      <c r="B140" s="32" t="n">
        <v>4018</v>
      </c>
      <c r="C140" s="33" t="n">
        <f aca="false">B140*0.3</f>
        <v>1205.4</v>
      </c>
      <c r="D140" s="34" t="s">
        <v>400</v>
      </c>
      <c r="E140" s="35" t="s">
        <v>15</v>
      </c>
      <c r="F140" s="36" t="s">
        <v>401</v>
      </c>
      <c r="G140" s="35" t="s">
        <v>402</v>
      </c>
      <c r="H140" s="37" t="n">
        <f aca="false">C140</f>
        <v>1205.4</v>
      </c>
      <c r="I140" s="38" t="n">
        <f aca="false">C140</f>
        <v>1205.4</v>
      </c>
      <c r="J140" s="39" t="n">
        <v>41944</v>
      </c>
      <c r="K140" s="40" t="n">
        <f aca="false">C140</f>
        <v>1205.4</v>
      </c>
      <c r="L140" s="41" t="n">
        <v>41974</v>
      </c>
      <c r="M140" s="2" t="n">
        <v>1</v>
      </c>
    </row>
    <row r="141" s="2" customFormat="true" ht="15.95" hidden="false" customHeight="true" outlineLevel="0" collapsed="false">
      <c r="A141" s="53" t="s">
        <v>403</v>
      </c>
      <c r="B141" s="32" t="n">
        <v>10562</v>
      </c>
      <c r="C141" s="33" t="n">
        <f aca="false">B141*0.3</f>
        <v>3168.6</v>
      </c>
      <c r="D141" s="34" t="n">
        <v>11448444000100</v>
      </c>
      <c r="E141" s="35" t="s">
        <v>15</v>
      </c>
      <c r="F141" s="36" t="s">
        <v>404</v>
      </c>
      <c r="G141" s="35" t="s">
        <v>405</v>
      </c>
      <c r="H141" s="37" t="n">
        <f aca="false">C141</f>
        <v>3168.6</v>
      </c>
      <c r="I141" s="38" t="n">
        <f aca="false">C141</f>
        <v>3168.6</v>
      </c>
      <c r="J141" s="39" t="n">
        <v>41944</v>
      </c>
      <c r="K141" s="40" t="n">
        <f aca="false">C141</f>
        <v>3168.6</v>
      </c>
      <c r="L141" s="41" t="n">
        <v>41974</v>
      </c>
      <c r="M141" s="2" t="n">
        <v>1</v>
      </c>
    </row>
    <row r="142" customFormat="false" ht="15.95" hidden="false" customHeight="true" outlineLevel="0" collapsed="false">
      <c r="A142" s="31" t="s">
        <v>406</v>
      </c>
      <c r="B142" s="32" t="n">
        <v>17695</v>
      </c>
      <c r="C142" s="33" t="n">
        <f aca="false">B142*0.3</f>
        <v>5308.5</v>
      </c>
      <c r="D142" s="34" t="n">
        <v>1746653000187</v>
      </c>
      <c r="E142" s="35" t="s">
        <v>36</v>
      </c>
      <c r="F142" s="36" t="n">
        <v>28916</v>
      </c>
      <c r="G142" s="35" t="s">
        <v>405</v>
      </c>
      <c r="H142" s="37" t="n">
        <f aca="false">C142</f>
        <v>5308.5</v>
      </c>
      <c r="I142" s="38" t="n">
        <f aca="false">C142</f>
        <v>5308.5</v>
      </c>
      <c r="J142" s="39" t="n">
        <v>41944</v>
      </c>
      <c r="K142" s="40" t="n">
        <f aca="false">C142</f>
        <v>5308.5</v>
      </c>
      <c r="L142" s="41" t="n">
        <v>41974</v>
      </c>
      <c r="M142" s="2" t="n">
        <v>1</v>
      </c>
    </row>
    <row r="143" s="2" customFormat="true" ht="15.95" hidden="false" customHeight="true" outlineLevel="0" collapsed="false">
      <c r="A143" s="53" t="s">
        <v>407</v>
      </c>
      <c r="B143" s="32" t="n">
        <v>148353</v>
      </c>
      <c r="C143" s="33" t="n">
        <f aca="false">B143*0.3</f>
        <v>44505.9</v>
      </c>
      <c r="D143" s="34" t="n">
        <v>14007211000160</v>
      </c>
      <c r="E143" s="35" t="s">
        <v>15</v>
      </c>
      <c r="F143" s="36" t="s">
        <v>408</v>
      </c>
      <c r="G143" s="35" t="s">
        <v>409</v>
      </c>
      <c r="H143" s="37" t="n">
        <f aca="false">C143</f>
        <v>44505.9</v>
      </c>
      <c r="I143" s="38" t="n">
        <f aca="false">C143</f>
        <v>44505.9</v>
      </c>
      <c r="J143" s="39" t="n">
        <v>41944</v>
      </c>
      <c r="K143" s="40" t="n">
        <f aca="false">C143</f>
        <v>44505.9</v>
      </c>
      <c r="L143" s="41" t="n">
        <v>41974</v>
      </c>
      <c r="M143" s="2" t="n">
        <v>1</v>
      </c>
    </row>
    <row r="144" s="2" customFormat="true" ht="15.95" hidden="false" customHeight="true" outlineLevel="0" collapsed="false">
      <c r="A144" s="53" t="s">
        <v>410</v>
      </c>
      <c r="B144" s="32" t="n">
        <v>1732</v>
      </c>
      <c r="C144" s="33" t="n">
        <f aca="false">B144*0.3</f>
        <v>519.6</v>
      </c>
      <c r="D144" s="34" t="n">
        <v>11436039000172</v>
      </c>
      <c r="E144" s="35" t="s">
        <v>15</v>
      </c>
      <c r="F144" s="36" t="s">
        <v>411</v>
      </c>
      <c r="G144" s="35" t="s">
        <v>412</v>
      </c>
      <c r="H144" s="37" t="n">
        <f aca="false">C144</f>
        <v>519.6</v>
      </c>
      <c r="I144" s="38" t="n">
        <f aca="false">C144</f>
        <v>519.6</v>
      </c>
      <c r="J144" s="39" t="n">
        <v>41944</v>
      </c>
      <c r="K144" s="40" t="n">
        <f aca="false">C144</f>
        <v>519.6</v>
      </c>
      <c r="L144" s="41" t="n">
        <v>41974</v>
      </c>
      <c r="M144" s="2" t="n">
        <v>1</v>
      </c>
    </row>
    <row r="145" customFormat="false" ht="15.95" hidden="false" customHeight="true" outlineLevel="0" collapsed="false">
      <c r="A145" s="31" t="s">
        <v>413</v>
      </c>
      <c r="B145" s="32" t="n">
        <v>27467</v>
      </c>
      <c r="C145" s="33" t="n">
        <f aca="false">B145*0.3</f>
        <v>8240.1</v>
      </c>
      <c r="D145" s="34" t="n">
        <v>10594533000100</v>
      </c>
      <c r="E145" s="35" t="s">
        <v>414</v>
      </c>
      <c r="F145" s="36" t="n">
        <v>418</v>
      </c>
      <c r="G145" s="35" t="s">
        <v>415</v>
      </c>
      <c r="H145" s="37" t="n">
        <f aca="false">C145</f>
        <v>8240.1</v>
      </c>
      <c r="I145" s="38" t="n">
        <f aca="false">C145</f>
        <v>8240.1</v>
      </c>
      <c r="J145" s="39" t="n">
        <v>41944</v>
      </c>
      <c r="K145" s="40" t="n">
        <f aca="false">C145</f>
        <v>8240.1</v>
      </c>
      <c r="L145" s="41" t="n">
        <v>41974</v>
      </c>
      <c r="M145" s="2" t="n">
        <v>1</v>
      </c>
    </row>
    <row r="146" customFormat="false" ht="15.95" hidden="false" customHeight="true" outlineLevel="0" collapsed="false">
      <c r="A146" s="31" t="s">
        <v>416</v>
      </c>
      <c r="B146" s="32" t="n">
        <v>526338</v>
      </c>
      <c r="C146" s="33" t="n">
        <f aca="false">B146*0.3</f>
        <v>157901.4</v>
      </c>
      <c r="D146" s="34" t="n">
        <v>8184821000137</v>
      </c>
      <c r="E146" s="35" t="s">
        <v>15</v>
      </c>
      <c r="F146" s="36" t="s">
        <v>417</v>
      </c>
      <c r="G146" s="35" t="s">
        <v>418</v>
      </c>
      <c r="H146" s="37" t="n">
        <f aca="false">C146</f>
        <v>157901.4</v>
      </c>
      <c r="I146" s="38" t="n">
        <f aca="false">C146</f>
        <v>157901.4</v>
      </c>
      <c r="J146" s="39" t="n">
        <v>41944</v>
      </c>
      <c r="K146" s="40" t="n">
        <f aca="false">C146</f>
        <v>157901.4</v>
      </c>
      <c r="L146" s="41" t="n">
        <v>41974</v>
      </c>
      <c r="M146" s="2" t="n">
        <v>1</v>
      </c>
    </row>
    <row r="147" customFormat="false" ht="15.95" hidden="false" customHeight="true" outlineLevel="0" collapsed="false">
      <c r="A147" s="31" t="s">
        <v>419</v>
      </c>
      <c r="B147" s="32" t="n">
        <v>4741</v>
      </c>
      <c r="C147" s="33" t="n">
        <f aca="false">B147*0.3</f>
        <v>1422.3</v>
      </c>
      <c r="D147" s="34" t="n">
        <v>13962716000111</v>
      </c>
      <c r="E147" s="35" t="s">
        <v>15</v>
      </c>
      <c r="F147" s="36" t="s">
        <v>420</v>
      </c>
      <c r="G147" s="35" t="s">
        <v>421</v>
      </c>
      <c r="H147" s="37" t="n">
        <f aca="false">C147</f>
        <v>1422.3</v>
      </c>
      <c r="I147" s="38" t="n">
        <f aca="false">C147</f>
        <v>1422.3</v>
      </c>
      <c r="J147" s="39" t="n">
        <v>41944</v>
      </c>
      <c r="K147" s="40" t="n">
        <f aca="false">C147</f>
        <v>1422.3</v>
      </c>
      <c r="L147" s="41" t="n">
        <v>41974</v>
      </c>
      <c r="M147" s="2" t="n">
        <v>1</v>
      </c>
    </row>
    <row r="148" customFormat="false" ht="15.95" hidden="false" customHeight="true" outlineLevel="0" collapsed="false">
      <c r="A148" s="42" t="s">
        <v>422</v>
      </c>
      <c r="B148" s="32" t="n">
        <v>2138</v>
      </c>
      <c r="C148" s="33" t="n">
        <f aca="false">B148*0.3</f>
        <v>641.4</v>
      </c>
      <c r="D148" s="34" t="n">
        <v>11381861000183</v>
      </c>
      <c r="E148" s="35" t="s">
        <v>15</v>
      </c>
      <c r="F148" s="36" t="s">
        <v>291</v>
      </c>
      <c r="G148" s="35" t="s">
        <v>423</v>
      </c>
      <c r="H148" s="37" t="n">
        <f aca="false">C148</f>
        <v>641.4</v>
      </c>
      <c r="I148" s="38" t="n">
        <f aca="false">C148</f>
        <v>641.4</v>
      </c>
      <c r="J148" s="39" t="n">
        <v>41944</v>
      </c>
      <c r="K148" s="40" t="n">
        <f aca="false">C148</f>
        <v>641.4</v>
      </c>
      <c r="L148" s="41" t="n">
        <v>41974</v>
      </c>
      <c r="M148" s="2" t="n">
        <v>1</v>
      </c>
    </row>
    <row r="149" customFormat="false" ht="15.95" hidden="false" customHeight="true" outlineLevel="0" collapsed="false">
      <c r="A149" s="31" t="s">
        <v>424</v>
      </c>
      <c r="B149" s="32" t="n">
        <v>2203</v>
      </c>
      <c r="C149" s="33" t="n">
        <f aca="false">B149*0.3</f>
        <v>660.9</v>
      </c>
      <c r="D149" s="34" t="n">
        <v>11417744000122</v>
      </c>
      <c r="E149" s="35" t="s">
        <v>15</v>
      </c>
      <c r="F149" s="36" t="s">
        <v>425</v>
      </c>
      <c r="G149" s="35" t="s">
        <v>426</v>
      </c>
      <c r="H149" s="37" t="n">
        <f aca="false">C149</f>
        <v>660.9</v>
      </c>
      <c r="I149" s="38" t="n">
        <f aca="false">C149</f>
        <v>660.9</v>
      </c>
      <c r="J149" s="39" t="n">
        <v>41944</v>
      </c>
      <c r="K149" s="40" t="n">
        <f aca="false">C149</f>
        <v>660.9</v>
      </c>
      <c r="L149" s="41" t="n">
        <v>41974</v>
      </c>
      <c r="M149" s="2" t="n">
        <v>1</v>
      </c>
    </row>
    <row r="150" customFormat="false" ht="15.95" hidden="false" customHeight="true" outlineLevel="0" collapsed="false">
      <c r="A150" s="31" t="s">
        <v>427</v>
      </c>
      <c r="B150" s="32" t="n">
        <v>156604</v>
      </c>
      <c r="C150" s="33" t="n">
        <f aca="false">B150*0.3</f>
        <v>46981.2</v>
      </c>
      <c r="D150" s="34" t="n">
        <v>11840546000177</v>
      </c>
      <c r="E150" s="35" t="s">
        <v>36</v>
      </c>
      <c r="F150" s="36" t="s">
        <v>428</v>
      </c>
      <c r="G150" s="35" t="s">
        <v>429</v>
      </c>
      <c r="H150" s="37" t="n">
        <f aca="false">C150</f>
        <v>46981.2</v>
      </c>
      <c r="I150" s="38" t="n">
        <f aca="false">C150</f>
        <v>46981.2</v>
      </c>
      <c r="J150" s="39" t="n">
        <v>41944</v>
      </c>
      <c r="K150" s="40" t="n">
        <f aca="false">C150</f>
        <v>46981.2</v>
      </c>
      <c r="L150" s="41" t="n">
        <v>41974</v>
      </c>
      <c r="M150" s="2" t="n">
        <v>1</v>
      </c>
    </row>
    <row r="151" customFormat="false" ht="15.95" hidden="false" customHeight="true" outlineLevel="0" collapsed="false">
      <c r="A151" s="42" t="s">
        <v>430</v>
      </c>
      <c r="B151" s="32" t="n">
        <v>42750</v>
      </c>
      <c r="C151" s="33" t="n">
        <f aca="false">B151*0.3</f>
        <v>12825</v>
      </c>
      <c r="D151" s="34" t="n">
        <v>6231312000192</v>
      </c>
      <c r="E151" s="35" t="s">
        <v>15</v>
      </c>
      <c r="F151" s="36" t="s">
        <v>431</v>
      </c>
      <c r="G151" s="35" t="s">
        <v>432</v>
      </c>
      <c r="H151" s="37" t="n">
        <f aca="false">C151</f>
        <v>12825</v>
      </c>
      <c r="I151" s="38" t="n">
        <f aca="false">C151</f>
        <v>12825</v>
      </c>
      <c r="J151" s="39" t="n">
        <v>41944</v>
      </c>
      <c r="K151" s="40" t="n">
        <f aca="false">C151</f>
        <v>12825</v>
      </c>
      <c r="L151" s="41" t="n">
        <v>41974</v>
      </c>
      <c r="M151" s="2" t="n">
        <v>1</v>
      </c>
    </row>
    <row r="152" customFormat="false" ht="15.95" hidden="false" customHeight="true" outlineLevel="0" collapsed="false">
      <c r="A152" s="31" t="s">
        <v>433</v>
      </c>
      <c r="B152" s="32" t="n">
        <v>1478</v>
      </c>
      <c r="C152" s="33" t="n">
        <f aca="false">B152*0.3</f>
        <v>443.4</v>
      </c>
      <c r="D152" s="34" t="n">
        <v>10460008000194</v>
      </c>
      <c r="E152" s="35" t="s">
        <v>15</v>
      </c>
      <c r="F152" s="36" t="s">
        <v>434</v>
      </c>
      <c r="G152" s="35" t="s">
        <v>435</v>
      </c>
      <c r="H152" s="37" t="n">
        <f aca="false">C152</f>
        <v>443.4</v>
      </c>
      <c r="I152" s="38" t="n">
        <f aca="false">C152</f>
        <v>443.4</v>
      </c>
      <c r="J152" s="39" t="n">
        <v>41944</v>
      </c>
      <c r="K152" s="40" t="n">
        <f aca="false">C152</f>
        <v>443.4</v>
      </c>
      <c r="L152" s="41" t="n">
        <v>41974</v>
      </c>
      <c r="M152" s="2" t="n">
        <v>1</v>
      </c>
    </row>
    <row r="153" s="2" customFormat="true" ht="15.95" hidden="false" customHeight="true" outlineLevel="0" collapsed="false">
      <c r="A153" s="53" t="s">
        <v>436</v>
      </c>
      <c r="B153" s="32" t="n">
        <v>6147</v>
      </c>
      <c r="C153" s="33" t="n">
        <f aca="false">B153*0.3</f>
        <v>1844.1</v>
      </c>
      <c r="D153" s="34" t="n">
        <v>11344334000107</v>
      </c>
      <c r="E153" s="35" t="s">
        <v>15</v>
      </c>
      <c r="F153" s="36" t="s">
        <v>437</v>
      </c>
      <c r="G153" s="35" t="s">
        <v>438</v>
      </c>
      <c r="H153" s="37" t="n">
        <f aca="false">C153</f>
        <v>1844.1</v>
      </c>
      <c r="I153" s="38" t="n">
        <f aca="false">C153</f>
        <v>1844.1</v>
      </c>
      <c r="J153" s="39" t="n">
        <v>41944</v>
      </c>
      <c r="K153" s="40" t="n">
        <f aca="false">C153</f>
        <v>1844.1</v>
      </c>
      <c r="L153" s="41" t="n">
        <v>41974</v>
      </c>
      <c r="M153" s="2" t="n">
        <v>1</v>
      </c>
    </row>
    <row r="154" customFormat="false" ht="15.95" hidden="false" customHeight="true" outlineLevel="0" collapsed="false">
      <c r="A154" s="31" t="s">
        <v>439</v>
      </c>
      <c r="B154" s="32" t="n">
        <v>14483</v>
      </c>
      <c r="C154" s="33" t="n">
        <f aca="false">B154*0.3</f>
        <v>4344.9</v>
      </c>
      <c r="D154" s="34" t="n">
        <v>11292440000186</v>
      </c>
      <c r="E154" s="35" t="s">
        <v>15</v>
      </c>
      <c r="F154" s="36" t="s">
        <v>440</v>
      </c>
      <c r="G154" s="35" t="s">
        <v>441</v>
      </c>
      <c r="H154" s="37" t="n">
        <f aca="false">C154</f>
        <v>4344.9</v>
      </c>
      <c r="I154" s="38" t="n">
        <f aca="false">C154</f>
        <v>4344.9</v>
      </c>
      <c r="J154" s="39" t="n">
        <v>41944</v>
      </c>
      <c r="K154" s="40" t="n">
        <f aca="false">C154</f>
        <v>4344.9</v>
      </c>
      <c r="L154" s="41" t="n">
        <v>41974</v>
      </c>
      <c r="M154" s="2" t="n">
        <v>1</v>
      </c>
    </row>
    <row r="155" customFormat="false" ht="15.95" hidden="false" customHeight="true" outlineLevel="0" collapsed="false">
      <c r="A155" s="31" t="s">
        <v>442</v>
      </c>
      <c r="B155" s="32" t="n">
        <v>11862</v>
      </c>
      <c r="C155" s="33" t="n">
        <f aca="false">B155*0.3</f>
        <v>3558.6</v>
      </c>
      <c r="D155" s="34" t="n">
        <v>11218128000142</v>
      </c>
      <c r="E155" s="35" t="s">
        <v>15</v>
      </c>
      <c r="F155" s="36" t="s">
        <v>443</v>
      </c>
      <c r="G155" s="35" t="s">
        <v>201</v>
      </c>
      <c r="H155" s="37" t="n">
        <f aca="false">C155</f>
        <v>3558.6</v>
      </c>
      <c r="I155" s="38" t="n">
        <f aca="false">C155</f>
        <v>3558.6</v>
      </c>
      <c r="J155" s="39" t="n">
        <v>41944</v>
      </c>
      <c r="K155" s="40" t="n">
        <f aca="false">C155</f>
        <v>3558.6</v>
      </c>
      <c r="L155" s="41" t="n">
        <v>41974</v>
      </c>
      <c r="M155" s="2" t="n">
        <v>1</v>
      </c>
    </row>
    <row r="156" customFormat="false" ht="15.95" hidden="false" customHeight="true" outlineLevel="0" collapsed="false">
      <c r="A156" s="42" t="s">
        <v>444</v>
      </c>
      <c r="B156" s="32" t="n">
        <v>3309</v>
      </c>
      <c r="C156" s="33" t="n">
        <f aca="false">B156*0.3</f>
        <v>992.7</v>
      </c>
      <c r="D156" s="34" t="n">
        <v>8651832000180</v>
      </c>
      <c r="E156" s="35" t="s">
        <v>15</v>
      </c>
      <c r="F156" s="36" t="s">
        <v>43</v>
      </c>
      <c r="G156" s="35" t="s">
        <v>445</v>
      </c>
      <c r="H156" s="37" t="n">
        <f aca="false">C156</f>
        <v>992.7</v>
      </c>
      <c r="I156" s="38" t="n">
        <f aca="false">C156</f>
        <v>992.7</v>
      </c>
      <c r="J156" s="39" t="n">
        <v>41944</v>
      </c>
      <c r="K156" s="40" t="n">
        <f aca="false">C156</f>
        <v>992.7</v>
      </c>
      <c r="L156" s="41" t="n">
        <v>41974</v>
      </c>
      <c r="M156" s="2" t="n">
        <v>1</v>
      </c>
    </row>
    <row r="157" customFormat="false" ht="15.95" hidden="false" customHeight="true" outlineLevel="0" collapsed="false">
      <c r="A157" s="42" t="s">
        <v>446</v>
      </c>
      <c r="B157" s="32" t="n">
        <v>4622</v>
      </c>
      <c r="C157" s="33" t="n">
        <f aca="false">B157*0.3</f>
        <v>1386.6</v>
      </c>
      <c r="D157" s="44" t="n">
        <v>10429180000185</v>
      </c>
      <c r="E157" s="35" t="s">
        <v>15</v>
      </c>
      <c r="F157" s="36" t="s">
        <v>447</v>
      </c>
      <c r="G157" s="35" t="s">
        <v>448</v>
      </c>
      <c r="H157" s="37" t="n">
        <f aca="false">C157</f>
        <v>1386.6</v>
      </c>
      <c r="I157" s="38" t="n">
        <f aca="false">C157</f>
        <v>1386.6</v>
      </c>
      <c r="J157" s="39" t="n">
        <v>41944</v>
      </c>
      <c r="K157" s="40" t="n">
        <f aca="false">C157</f>
        <v>1386.6</v>
      </c>
      <c r="L157" s="41" t="n">
        <v>41974</v>
      </c>
      <c r="M157" s="2" t="n">
        <v>1</v>
      </c>
    </row>
    <row r="158" customFormat="false" ht="15.95" hidden="false" customHeight="true" outlineLevel="0" collapsed="false">
      <c r="A158" s="31" t="s">
        <v>449</v>
      </c>
      <c r="B158" s="32" t="n">
        <v>10526</v>
      </c>
      <c r="C158" s="33" t="n">
        <f aca="false">B158*0.3</f>
        <v>3157.8</v>
      </c>
      <c r="D158" s="34" t="n">
        <v>17756464000125</v>
      </c>
      <c r="E158" s="35" t="s">
        <v>36</v>
      </c>
      <c r="F158" s="36" t="s">
        <v>450</v>
      </c>
      <c r="G158" s="35" t="s">
        <v>451</v>
      </c>
      <c r="H158" s="37" t="n">
        <f aca="false">C158</f>
        <v>3157.8</v>
      </c>
      <c r="I158" s="38" t="n">
        <f aca="false">C158</f>
        <v>3157.8</v>
      </c>
      <c r="J158" s="39" t="n">
        <v>41944</v>
      </c>
      <c r="K158" s="40" t="n">
        <f aca="false">C158</f>
        <v>3157.8</v>
      </c>
      <c r="L158" s="41" t="n">
        <v>41974</v>
      </c>
      <c r="M158" s="2" t="n">
        <v>1</v>
      </c>
    </row>
    <row r="159" s="2" customFormat="true" ht="15.95" hidden="false" customHeight="true" outlineLevel="0" collapsed="false">
      <c r="A159" s="67" t="s">
        <v>452</v>
      </c>
      <c r="B159" s="32" t="n">
        <v>10811</v>
      </c>
      <c r="C159" s="33" t="n">
        <f aca="false">B159*0.3</f>
        <v>3243.3</v>
      </c>
      <c r="D159" s="34" t="n">
        <v>11301658000150</v>
      </c>
      <c r="E159" s="35" t="s">
        <v>36</v>
      </c>
      <c r="F159" s="36" t="s">
        <v>453</v>
      </c>
      <c r="G159" s="35" t="s">
        <v>454</v>
      </c>
      <c r="H159" s="37" t="n">
        <f aca="false">C159</f>
        <v>3243.3</v>
      </c>
      <c r="I159" s="38" t="n">
        <f aca="false">C159</f>
        <v>3243.3</v>
      </c>
      <c r="J159" s="39" t="n">
        <v>41944</v>
      </c>
      <c r="K159" s="40" t="n">
        <f aca="false">C159</f>
        <v>3243.3</v>
      </c>
      <c r="L159" s="41" t="n">
        <v>41974</v>
      </c>
      <c r="M159" s="2" t="n">
        <v>1</v>
      </c>
    </row>
    <row r="160" customFormat="false" ht="15.95" hidden="false" customHeight="true" outlineLevel="0" collapsed="false">
      <c r="A160" s="31" t="s">
        <v>455</v>
      </c>
      <c r="B160" s="32" t="n">
        <v>5605</v>
      </c>
      <c r="C160" s="33" t="n">
        <f aca="false">B160*0.3</f>
        <v>1681.5</v>
      </c>
      <c r="D160" s="34" t="s">
        <v>456</v>
      </c>
      <c r="E160" s="35" t="s">
        <v>15</v>
      </c>
      <c r="F160" s="36" t="s">
        <v>457</v>
      </c>
      <c r="G160" s="35" t="s">
        <v>458</v>
      </c>
      <c r="H160" s="37" t="n">
        <f aca="false">C160</f>
        <v>1681.5</v>
      </c>
      <c r="I160" s="38" t="n">
        <f aca="false">C160</f>
        <v>1681.5</v>
      </c>
      <c r="J160" s="39" t="n">
        <v>41944</v>
      </c>
      <c r="K160" s="40" t="n">
        <f aca="false">C160</f>
        <v>1681.5</v>
      </c>
      <c r="L160" s="41" t="n">
        <v>41974</v>
      </c>
      <c r="M160" s="2" t="n">
        <v>1</v>
      </c>
    </row>
    <row r="161" customFormat="false" ht="15.95" hidden="false" customHeight="true" outlineLevel="0" collapsed="false">
      <c r="A161" s="31" t="s">
        <v>459</v>
      </c>
      <c r="B161" s="32" t="n">
        <v>1815</v>
      </c>
      <c r="C161" s="33" t="n">
        <f aca="false">B161*0.3</f>
        <v>544.5</v>
      </c>
      <c r="D161" s="34" t="n">
        <v>1996270000167</v>
      </c>
      <c r="E161" s="65" t="s">
        <v>15</v>
      </c>
      <c r="F161" s="66" t="s">
        <v>78</v>
      </c>
      <c r="G161" s="65" t="s">
        <v>460</v>
      </c>
      <c r="H161" s="37" t="n">
        <f aca="false">C161</f>
        <v>544.5</v>
      </c>
      <c r="I161" s="38" t="n">
        <f aca="false">C161</f>
        <v>544.5</v>
      </c>
      <c r="J161" s="39" t="n">
        <v>41944</v>
      </c>
      <c r="K161" s="40" t="n">
        <f aca="false">C161</f>
        <v>544.5</v>
      </c>
      <c r="L161" s="41" t="n">
        <v>41974</v>
      </c>
      <c r="M161" s="2" t="n">
        <v>1</v>
      </c>
    </row>
    <row r="162" customFormat="false" ht="15.95" hidden="false" customHeight="true" outlineLevel="0" collapsed="false">
      <c r="A162" s="31" t="s">
        <v>461</v>
      </c>
      <c r="B162" s="32" t="n">
        <v>53361</v>
      </c>
      <c r="C162" s="33" t="n">
        <f aca="false">B162*0.3</f>
        <v>16008.3</v>
      </c>
      <c r="D162" s="34" t="n">
        <v>10491693000116</v>
      </c>
      <c r="E162" s="35" t="s">
        <v>15</v>
      </c>
      <c r="F162" s="36" t="s">
        <v>462</v>
      </c>
      <c r="G162" s="35" t="s">
        <v>463</v>
      </c>
      <c r="H162" s="37" t="n">
        <f aca="false">C162</f>
        <v>16008.3</v>
      </c>
      <c r="I162" s="38" t="n">
        <f aca="false">C162</f>
        <v>16008.3</v>
      </c>
      <c r="J162" s="39" t="n">
        <v>41944</v>
      </c>
      <c r="K162" s="40" t="n">
        <f aca="false">C162</f>
        <v>16008.3</v>
      </c>
      <c r="L162" s="41" t="n">
        <v>41974</v>
      </c>
      <c r="M162" s="2" t="n">
        <v>1</v>
      </c>
    </row>
    <row r="163" customFormat="false" ht="15.95" hidden="false" customHeight="true" outlineLevel="0" collapsed="false">
      <c r="A163" s="42" t="s">
        <v>464</v>
      </c>
      <c r="B163" s="32" t="n">
        <v>3300</v>
      </c>
      <c r="C163" s="33" t="n">
        <f aca="false">B163*0.3</f>
        <v>990</v>
      </c>
      <c r="D163" s="44" t="n">
        <v>8902303000101</v>
      </c>
      <c r="E163" s="35" t="s">
        <v>15</v>
      </c>
      <c r="F163" s="36" t="s">
        <v>465</v>
      </c>
      <c r="G163" s="35" t="s">
        <v>466</v>
      </c>
      <c r="H163" s="37" t="n">
        <f aca="false">C163</f>
        <v>990</v>
      </c>
      <c r="I163" s="38" t="n">
        <f aca="false">C163</f>
        <v>990</v>
      </c>
      <c r="J163" s="39" t="n">
        <v>41944</v>
      </c>
      <c r="K163" s="40" t="n">
        <f aca="false">C163</f>
        <v>990</v>
      </c>
      <c r="L163" s="41" t="n">
        <v>41974</v>
      </c>
      <c r="M163" s="2" t="n">
        <v>1</v>
      </c>
    </row>
    <row r="164" customFormat="false" ht="15.95" hidden="false" customHeight="true" outlineLevel="0" collapsed="false">
      <c r="A164" s="42" t="s">
        <v>467</v>
      </c>
      <c r="B164" s="32" t="n">
        <v>7566</v>
      </c>
      <c r="C164" s="33" t="n">
        <f aca="false">B164*0.3</f>
        <v>2269.8</v>
      </c>
      <c r="D164" s="34" t="n">
        <v>11715955000141</v>
      </c>
      <c r="E164" s="35" t="s">
        <v>15</v>
      </c>
      <c r="F164" s="36" t="s">
        <v>468</v>
      </c>
      <c r="G164" s="35" t="s">
        <v>469</v>
      </c>
      <c r="H164" s="37" t="n">
        <f aca="false">C164</f>
        <v>2269.8</v>
      </c>
      <c r="I164" s="38" t="n">
        <f aca="false">C164</f>
        <v>2269.8</v>
      </c>
      <c r="J164" s="39" t="n">
        <v>41944</v>
      </c>
      <c r="K164" s="40" t="n">
        <f aca="false">C164</f>
        <v>2269.8</v>
      </c>
      <c r="L164" s="41" t="n">
        <v>41974</v>
      </c>
      <c r="M164" s="2" t="n">
        <v>1</v>
      </c>
    </row>
    <row r="165" customFormat="false" ht="15.95" hidden="false" customHeight="true" outlineLevel="0" collapsed="false">
      <c r="A165" s="42" t="s">
        <v>470</v>
      </c>
      <c r="B165" s="32" t="n">
        <v>6535</v>
      </c>
      <c r="C165" s="33" t="n">
        <f aca="false">B165*0.3</f>
        <v>1960.5</v>
      </c>
      <c r="D165" s="44" t="n">
        <v>10425206000117</v>
      </c>
      <c r="E165" s="35" t="s">
        <v>15</v>
      </c>
      <c r="F165" s="36" t="s">
        <v>471</v>
      </c>
      <c r="G165" s="35" t="s">
        <v>472</v>
      </c>
      <c r="H165" s="37" t="n">
        <f aca="false">C165</f>
        <v>1960.5</v>
      </c>
      <c r="I165" s="38" t="n">
        <f aca="false">C165</f>
        <v>1960.5</v>
      </c>
      <c r="J165" s="39" t="n">
        <v>41944</v>
      </c>
      <c r="K165" s="40" t="n">
        <f aca="false">C165</f>
        <v>1960.5</v>
      </c>
      <c r="L165" s="41" t="n">
        <v>41974</v>
      </c>
      <c r="M165" s="2" t="n">
        <v>1</v>
      </c>
    </row>
    <row r="166" customFormat="false" ht="15.95" hidden="false" customHeight="true" outlineLevel="0" collapsed="false">
      <c r="A166" s="31" t="s">
        <v>473</v>
      </c>
      <c r="B166" s="32" t="n">
        <v>22642</v>
      </c>
      <c r="C166" s="33" t="n">
        <f aca="false">B166*0.3</f>
        <v>6792.6</v>
      </c>
      <c r="D166" s="34" t="n">
        <v>18256475000109</v>
      </c>
      <c r="E166" s="35" t="s">
        <v>36</v>
      </c>
      <c r="F166" s="36" t="s">
        <v>474</v>
      </c>
      <c r="G166" s="35" t="s">
        <v>475</v>
      </c>
      <c r="H166" s="37" t="n">
        <f aca="false">C166</f>
        <v>6792.6</v>
      </c>
      <c r="I166" s="38" t="n">
        <f aca="false">C166</f>
        <v>6792.6</v>
      </c>
      <c r="J166" s="39" t="n">
        <v>41944</v>
      </c>
      <c r="K166" s="40" t="n">
        <f aca="false">C166</f>
        <v>6792.6</v>
      </c>
      <c r="L166" s="41" t="n">
        <v>41974</v>
      </c>
      <c r="M166" s="2" t="n">
        <v>1</v>
      </c>
    </row>
    <row r="167" customFormat="false" ht="15.95" hidden="false" customHeight="true" outlineLevel="0" collapsed="false">
      <c r="A167" s="31" t="s">
        <v>476</v>
      </c>
      <c r="B167" s="32" t="n">
        <v>2136</v>
      </c>
      <c r="C167" s="33" t="n">
        <f aca="false">B167*0.3</f>
        <v>640.8</v>
      </c>
      <c r="D167" s="34" t="n">
        <v>11900561000163</v>
      </c>
      <c r="E167" s="35" t="s">
        <v>15</v>
      </c>
      <c r="F167" s="36" t="s">
        <v>263</v>
      </c>
      <c r="G167" s="35" t="s">
        <v>477</v>
      </c>
      <c r="H167" s="37" t="n">
        <f aca="false">C167</f>
        <v>640.8</v>
      </c>
      <c r="I167" s="38" t="n">
        <f aca="false">C167</f>
        <v>640.8</v>
      </c>
      <c r="J167" s="39" t="n">
        <v>41944</v>
      </c>
      <c r="K167" s="40" t="n">
        <f aca="false">C167</f>
        <v>640.8</v>
      </c>
      <c r="L167" s="41" t="n">
        <v>41974</v>
      </c>
      <c r="M167" s="2" t="n">
        <v>1</v>
      </c>
    </row>
    <row r="168" customFormat="false" ht="15.95" hidden="false" customHeight="true" outlineLevel="0" collapsed="false">
      <c r="A168" s="42" t="s">
        <v>478</v>
      </c>
      <c r="B168" s="32" t="n">
        <v>14993</v>
      </c>
      <c r="C168" s="33" t="n">
        <f aca="false">B168*0.3</f>
        <v>4497.9</v>
      </c>
      <c r="D168" s="44" t="n">
        <v>11231203000105</v>
      </c>
      <c r="E168" s="35" t="s">
        <v>15</v>
      </c>
      <c r="F168" s="36" t="s">
        <v>479</v>
      </c>
      <c r="G168" s="35" t="s">
        <v>480</v>
      </c>
      <c r="H168" s="37" t="n">
        <f aca="false">C168</f>
        <v>4497.9</v>
      </c>
      <c r="I168" s="38" t="n">
        <f aca="false">C168</f>
        <v>4497.9</v>
      </c>
      <c r="J168" s="39" t="n">
        <v>41944</v>
      </c>
      <c r="K168" s="40" t="n">
        <f aca="false">C168</f>
        <v>4497.9</v>
      </c>
      <c r="L168" s="41" t="n">
        <v>41974</v>
      </c>
      <c r="M168" s="2" t="n">
        <v>1</v>
      </c>
    </row>
    <row r="169" customFormat="false" ht="15.95" hidden="false" customHeight="true" outlineLevel="0" collapsed="false">
      <c r="A169" s="31" t="s">
        <v>481</v>
      </c>
      <c r="B169" s="32" t="n">
        <v>2784</v>
      </c>
      <c r="C169" s="33" t="n">
        <f aca="false">B169*0.3</f>
        <v>835.2</v>
      </c>
      <c r="D169" s="34" t="n">
        <v>17237099000142</v>
      </c>
      <c r="E169" s="35" t="s">
        <v>15</v>
      </c>
      <c r="F169" s="36" t="s">
        <v>482</v>
      </c>
      <c r="G169" s="35" t="s">
        <v>483</v>
      </c>
      <c r="H169" s="37" t="n">
        <f aca="false">C169</f>
        <v>835.2</v>
      </c>
      <c r="I169" s="38" t="n">
        <f aca="false">C169</f>
        <v>835.2</v>
      </c>
      <c r="J169" s="39" t="n">
        <v>41944</v>
      </c>
      <c r="K169" s="40" t="n">
        <f aca="false">C169</f>
        <v>835.2</v>
      </c>
      <c r="L169" s="41" t="n">
        <v>41974</v>
      </c>
      <c r="M169" s="2" t="n">
        <v>1</v>
      </c>
    </row>
    <row r="170" customFormat="false" ht="15.95" hidden="false" customHeight="true" outlineLevel="0" collapsed="false">
      <c r="A170" s="42" t="s">
        <v>484</v>
      </c>
      <c r="B170" s="32" t="n">
        <v>6988</v>
      </c>
      <c r="C170" s="33" t="n">
        <f aca="false">B170*0.3</f>
        <v>2096.4</v>
      </c>
      <c r="D170" s="44" t="n">
        <v>1896727000161</v>
      </c>
      <c r="E170" s="35" t="s">
        <v>15</v>
      </c>
      <c r="F170" s="36" t="s">
        <v>485</v>
      </c>
      <c r="G170" s="35" t="s">
        <v>486</v>
      </c>
      <c r="H170" s="37" t="n">
        <f aca="false">C170</f>
        <v>2096.4</v>
      </c>
      <c r="I170" s="38" t="n">
        <f aca="false">C170</f>
        <v>2096.4</v>
      </c>
      <c r="J170" s="39" t="n">
        <v>41944</v>
      </c>
      <c r="K170" s="40" t="n">
        <f aca="false">C170</f>
        <v>2096.4</v>
      </c>
      <c r="L170" s="41" t="n">
        <v>41974</v>
      </c>
      <c r="M170" s="2" t="n">
        <v>1</v>
      </c>
    </row>
    <row r="171" customFormat="false" ht="15.95" hidden="false" customHeight="true" outlineLevel="0" collapsed="false">
      <c r="A171" s="47" t="s">
        <v>487</v>
      </c>
      <c r="B171" s="48" t="n">
        <v>2477</v>
      </c>
      <c r="C171" s="49" t="n">
        <f aca="false">B171*0.3</f>
        <v>743.1</v>
      </c>
      <c r="D171" s="44" t="s">
        <v>52</v>
      </c>
      <c r="E171" s="44"/>
      <c r="F171" s="44"/>
      <c r="G171" s="44"/>
      <c r="H171" s="44"/>
      <c r="I171" s="50"/>
      <c r="J171" s="51"/>
      <c r="K171" s="51"/>
      <c r="L171" s="52"/>
      <c r="M171" s="2" t="n">
        <v>1</v>
      </c>
    </row>
    <row r="172" customFormat="false" ht="15.95" hidden="false" customHeight="true" outlineLevel="0" collapsed="false">
      <c r="A172" s="31" t="s">
        <v>488</v>
      </c>
      <c r="B172" s="32" t="n">
        <v>4063</v>
      </c>
      <c r="C172" s="33" t="n">
        <f aca="false">B172*0.3</f>
        <v>1218.9</v>
      </c>
      <c r="D172" s="34" t="n">
        <v>11511812000118</v>
      </c>
      <c r="E172" s="35" t="s">
        <v>36</v>
      </c>
      <c r="F172" s="36" t="n">
        <v>28940</v>
      </c>
      <c r="G172" s="35" t="s">
        <v>489</v>
      </c>
      <c r="H172" s="37" t="n">
        <f aca="false">C172</f>
        <v>1218.9</v>
      </c>
      <c r="I172" s="38" t="n">
        <f aca="false">C172</f>
        <v>1218.9</v>
      </c>
      <c r="J172" s="39" t="n">
        <v>41944</v>
      </c>
      <c r="K172" s="40" t="n">
        <f aca="false">C172</f>
        <v>1218.9</v>
      </c>
      <c r="L172" s="41" t="n">
        <v>41974</v>
      </c>
      <c r="M172" s="2" t="n">
        <v>1</v>
      </c>
    </row>
    <row r="173" customFormat="false" ht="15.95" hidden="false" customHeight="true" outlineLevel="0" collapsed="false">
      <c r="A173" s="31" t="s">
        <v>490</v>
      </c>
      <c r="B173" s="32" t="n">
        <v>10458</v>
      </c>
      <c r="C173" s="33" t="n">
        <f aca="false">B173*0.3</f>
        <v>3137.4</v>
      </c>
      <c r="D173" s="34" t="n">
        <v>11386903000179</v>
      </c>
      <c r="E173" s="35" t="s">
        <v>15</v>
      </c>
      <c r="F173" s="36" t="s">
        <v>491</v>
      </c>
      <c r="G173" s="35" t="s">
        <v>492</v>
      </c>
      <c r="H173" s="37" t="n">
        <f aca="false">C173</f>
        <v>3137.4</v>
      </c>
      <c r="I173" s="38" t="n">
        <f aca="false">C173</f>
        <v>3137.4</v>
      </c>
      <c r="J173" s="39" t="n">
        <v>41944</v>
      </c>
      <c r="K173" s="40" t="n">
        <f aca="false">C173</f>
        <v>3137.4</v>
      </c>
      <c r="L173" s="41" t="n">
        <v>41974</v>
      </c>
      <c r="M173" s="2" t="n">
        <v>1</v>
      </c>
    </row>
    <row r="174" customFormat="false" ht="15.95" hidden="false" customHeight="true" outlineLevel="0" collapsed="false">
      <c r="A174" s="31" t="s">
        <v>493</v>
      </c>
      <c r="B174" s="32" t="n">
        <v>9381</v>
      </c>
      <c r="C174" s="33" t="n">
        <f aca="false">B174*0.3</f>
        <v>2814.3</v>
      </c>
      <c r="D174" s="34" t="n">
        <v>4923189000145</v>
      </c>
      <c r="E174" s="65" t="s">
        <v>15</v>
      </c>
      <c r="F174" s="66" t="s">
        <v>285</v>
      </c>
      <c r="G174" s="65" t="s">
        <v>494</v>
      </c>
      <c r="H174" s="37" t="n">
        <f aca="false">C174</f>
        <v>2814.3</v>
      </c>
      <c r="I174" s="38" t="n">
        <f aca="false">C174</f>
        <v>2814.3</v>
      </c>
      <c r="J174" s="39" t="n">
        <v>41944</v>
      </c>
      <c r="K174" s="40" t="n">
        <f aca="false">C174</f>
        <v>2814.3</v>
      </c>
      <c r="L174" s="41" t="n">
        <v>41974</v>
      </c>
      <c r="M174" s="2" t="n">
        <v>1</v>
      </c>
    </row>
    <row r="175" customFormat="false" ht="15.95" hidden="false" customHeight="true" outlineLevel="0" collapsed="false">
      <c r="A175" s="31" t="s">
        <v>495</v>
      </c>
      <c r="B175" s="32" t="n">
        <v>8346</v>
      </c>
      <c r="C175" s="33" t="n">
        <f aca="false">B175*0.3</f>
        <v>2503.8</v>
      </c>
      <c r="D175" s="34" t="n">
        <v>11455792000105</v>
      </c>
      <c r="E175" s="65" t="s">
        <v>15</v>
      </c>
      <c r="F175" s="66" t="s">
        <v>496</v>
      </c>
      <c r="G175" s="65" t="s">
        <v>497</v>
      </c>
      <c r="H175" s="37" t="n">
        <f aca="false">C175</f>
        <v>2503.8</v>
      </c>
      <c r="I175" s="38" t="n">
        <f aca="false">C175</f>
        <v>2503.8</v>
      </c>
      <c r="J175" s="39" t="n">
        <v>41944</v>
      </c>
      <c r="K175" s="40" t="n">
        <f aca="false">C175</f>
        <v>2503.8</v>
      </c>
      <c r="L175" s="41" t="n">
        <v>41974</v>
      </c>
      <c r="M175" s="2" t="n">
        <v>1</v>
      </c>
    </row>
    <row r="176" customFormat="false" ht="15.95" hidden="false" customHeight="true" outlineLevel="0" collapsed="false">
      <c r="A176" s="31" t="s">
        <v>498</v>
      </c>
      <c r="B176" s="32" t="n">
        <v>16364</v>
      </c>
      <c r="C176" s="33" t="n">
        <f aca="false">B176*0.3</f>
        <v>4909.2</v>
      </c>
      <c r="D176" s="34" t="n">
        <v>10598648000165</v>
      </c>
      <c r="E176" s="35" t="s">
        <v>36</v>
      </c>
      <c r="F176" s="36" t="n">
        <v>1788</v>
      </c>
      <c r="G176" s="35" t="s">
        <v>499</v>
      </c>
      <c r="H176" s="37" t="n">
        <f aca="false">C176</f>
        <v>4909.2</v>
      </c>
      <c r="I176" s="38" t="n">
        <f aca="false">C176</f>
        <v>4909.2</v>
      </c>
      <c r="J176" s="39" t="n">
        <v>41944</v>
      </c>
      <c r="K176" s="40" t="n">
        <f aca="false">C176</f>
        <v>4909.2</v>
      </c>
      <c r="L176" s="41" t="n">
        <v>41974</v>
      </c>
      <c r="M176" s="2" t="n">
        <v>1</v>
      </c>
    </row>
    <row r="177" customFormat="false" ht="15.95" hidden="false" customHeight="true" outlineLevel="0" collapsed="false">
      <c r="A177" s="42" t="s">
        <v>500</v>
      </c>
      <c r="B177" s="32" t="n">
        <v>2886</v>
      </c>
      <c r="C177" s="33" t="n">
        <f aca="false">B177*0.3</f>
        <v>865.8</v>
      </c>
      <c r="D177" s="35" t="s">
        <v>501</v>
      </c>
      <c r="E177" s="35" t="s">
        <v>15</v>
      </c>
      <c r="F177" s="36" t="s">
        <v>485</v>
      </c>
      <c r="G177" s="35" t="s">
        <v>502</v>
      </c>
      <c r="H177" s="37" t="n">
        <f aca="false">C177</f>
        <v>865.8</v>
      </c>
      <c r="I177" s="38" t="n">
        <f aca="false">C177</f>
        <v>865.8</v>
      </c>
      <c r="J177" s="39" t="n">
        <v>41944</v>
      </c>
      <c r="K177" s="40" t="n">
        <f aca="false">C177</f>
        <v>865.8</v>
      </c>
      <c r="L177" s="41" t="n">
        <v>41974</v>
      </c>
      <c r="M177" s="2" t="n">
        <v>1</v>
      </c>
    </row>
    <row r="178" customFormat="false" ht="15.95" hidden="false" customHeight="true" outlineLevel="0" collapsed="false">
      <c r="A178" s="42" t="s">
        <v>503</v>
      </c>
      <c r="B178" s="32" t="n">
        <v>63764</v>
      </c>
      <c r="C178" s="33" t="n">
        <f aca="false">B178*0.3</f>
        <v>19129.2</v>
      </c>
      <c r="D178" s="34" t="n">
        <v>11474080000133</v>
      </c>
      <c r="E178" s="35" t="s">
        <v>36</v>
      </c>
      <c r="F178" s="36" t="n">
        <v>1879</v>
      </c>
      <c r="G178" s="35" t="s">
        <v>504</v>
      </c>
      <c r="H178" s="37" t="n">
        <f aca="false">C178</f>
        <v>19129.2</v>
      </c>
      <c r="I178" s="38" t="n">
        <f aca="false">C178</f>
        <v>19129.2</v>
      </c>
      <c r="J178" s="39" t="n">
        <v>41944</v>
      </c>
      <c r="K178" s="40" t="n">
        <f aca="false">C178</f>
        <v>19129.2</v>
      </c>
      <c r="L178" s="41" t="n">
        <v>41974</v>
      </c>
      <c r="M178" s="2" t="n">
        <v>1</v>
      </c>
    </row>
    <row r="179" customFormat="false" ht="15.95" hidden="false" customHeight="true" outlineLevel="0" collapsed="false">
      <c r="A179" s="31" t="s">
        <v>505</v>
      </c>
      <c r="B179" s="32" t="n">
        <v>4386</v>
      </c>
      <c r="C179" s="33" t="n">
        <f aca="false">B179*0.3</f>
        <v>1315.8</v>
      </c>
      <c r="D179" s="34" t="n">
        <v>11299994000105</v>
      </c>
      <c r="E179" s="35" t="s">
        <v>15</v>
      </c>
      <c r="F179" s="36" t="s">
        <v>506</v>
      </c>
      <c r="G179" s="35" t="s">
        <v>507</v>
      </c>
      <c r="H179" s="37" t="n">
        <f aca="false">C179</f>
        <v>1315.8</v>
      </c>
      <c r="I179" s="38" t="n">
        <f aca="false">C179</f>
        <v>1315.8</v>
      </c>
      <c r="J179" s="39" t="n">
        <v>41944</v>
      </c>
      <c r="K179" s="40" t="n">
        <f aca="false">C179</f>
        <v>1315.8</v>
      </c>
      <c r="L179" s="41" t="n">
        <v>41974</v>
      </c>
      <c r="M179" s="2" t="n">
        <v>1</v>
      </c>
    </row>
    <row r="180" customFormat="false" ht="15.95" hidden="false" customHeight="true" outlineLevel="0" collapsed="false">
      <c r="A180" s="31" t="s">
        <v>508</v>
      </c>
      <c r="B180" s="32" t="n">
        <v>4269</v>
      </c>
      <c r="C180" s="33" t="n">
        <f aca="false">B180*0.3</f>
        <v>1280.7</v>
      </c>
      <c r="D180" s="34" t="n">
        <v>11272232000115</v>
      </c>
      <c r="E180" s="35" t="s">
        <v>15</v>
      </c>
      <c r="F180" s="36" t="s">
        <v>509</v>
      </c>
      <c r="G180" s="35" t="s">
        <v>510</v>
      </c>
      <c r="H180" s="37" t="n">
        <f aca="false">C180</f>
        <v>1280.7</v>
      </c>
      <c r="I180" s="38" t="n">
        <f aca="false">C180</f>
        <v>1280.7</v>
      </c>
      <c r="J180" s="39" t="n">
        <v>41944</v>
      </c>
      <c r="K180" s="40" t="n">
        <f aca="false">C180</f>
        <v>1280.7</v>
      </c>
      <c r="L180" s="41" t="n">
        <v>41974</v>
      </c>
      <c r="M180" s="2" t="n">
        <v>1</v>
      </c>
    </row>
    <row r="181" s="2" customFormat="true" ht="15.95" hidden="false" customHeight="true" outlineLevel="0" collapsed="false">
      <c r="A181" s="53" t="s">
        <v>511</v>
      </c>
      <c r="B181" s="32" t="n">
        <v>12544</v>
      </c>
      <c r="C181" s="33" t="n">
        <f aca="false">B181*0.3</f>
        <v>3763.2</v>
      </c>
      <c r="D181" s="34" t="n">
        <v>8858200000191</v>
      </c>
      <c r="E181" s="35" t="s">
        <v>15</v>
      </c>
      <c r="F181" s="36" t="s">
        <v>512</v>
      </c>
      <c r="G181" s="35" t="s">
        <v>513</v>
      </c>
      <c r="H181" s="37" t="n">
        <f aca="false">C181</f>
        <v>3763.2</v>
      </c>
      <c r="I181" s="38" t="n">
        <f aca="false">C181</f>
        <v>3763.2</v>
      </c>
      <c r="J181" s="39" t="n">
        <v>41944</v>
      </c>
      <c r="K181" s="40" t="n">
        <f aca="false">C181</f>
        <v>3763.2</v>
      </c>
      <c r="L181" s="41" t="n">
        <v>41974</v>
      </c>
      <c r="M181" s="2" t="n">
        <v>1</v>
      </c>
    </row>
    <row r="182" customFormat="false" ht="15.95" hidden="false" customHeight="true" outlineLevel="0" collapsed="false">
      <c r="A182" s="31" t="s">
        <v>514</v>
      </c>
      <c r="B182" s="32" t="n">
        <v>13581</v>
      </c>
      <c r="C182" s="33" t="n">
        <f aca="false">B182*0.3</f>
        <v>4074.3</v>
      </c>
      <c r="D182" s="34" t="n">
        <v>10485444000118</v>
      </c>
      <c r="E182" s="35" t="s">
        <v>515</v>
      </c>
      <c r="F182" s="36" t="s">
        <v>516</v>
      </c>
      <c r="G182" s="35" t="s">
        <v>517</v>
      </c>
      <c r="H182" s="37" t="n">
        <f aca="false">C182</f>
        <v>4074.3</v>
      </c>
      <c r="I182" s="38" t="n">
        <f aca="false">C182</f>
        <v>4074.3</v>
      </c>
      <c r="J182" s="39" t="n">
        <v>41944</v>
      </c>
      <c r="K182" s="40" t="n">
        <f aca="false">C182</f>
        <v>4074.3</v>
      </c>
      <c r="L182" s="41" t="n">
        <v>41974</v>
      </c>
      <c r="M182" s="2" t="n">
        <v>1</v>
      </c>
    </row>
    <row r="183" customFormat="false" ht="15.95" hidden="false" customHeight="true" outlineLevel="0" collapsed="false">
      <c r="A183" s="31" t="s">
        <v>518</v>
      </c>
      <c r="B183" s="32" t="n">
        <v>2697</v>
      </c>
      <c r="C183" s="33" t="n">
        <f aca="false">B183*0.3</f>
        <v>809.1</v>
      </c>
      <c r="D183" s="34" t="n">
        <v>11411624000118</v>
      </c>
      <c r="E183" s="35" t="s">
        <v>15</v>
      </c>
      <c r="F183" s="36" t="s">
        <v>519</v>
      </c>
      <c r="G183" s="35" t="s">
        <v>520</v>
      </c>
      <c r="H183" s="37" t="n">
        <f aca="false">C183</f>
        <v>809.1</v>
      </c>
      <c r="I183" s="38" t="n">
        <f aca="false">C183</f>
        <v>809.1</v>
      </c>
      <c r="J183" s="39" t="n">
        <v>41944</v>
      </c>
      <c r="K183" s="40" t="n">
        <f aca="false">C183</f>
        <v>809.1</v>
      </c>
      <c r="L183" s="41" t="n">
        <v>41974</v>
      </c>
      <c r="M183" s="2" t="n">
        <v>1</v>
      </c>
    </row>
    <row r="184" s="2" customFormat="true" ht="15.95" hidden="false" customHeight="true" outlineLevel="0" collapsed="false">
      <c r="A184" s="53" t="s">
        <v>521</v>
      </c>
      <c r="B184" s="32" t="n">
        <v>21599</v>
      </c>
      <c r="C184" s="33" t="n">
        <f aca="false">B184*0.3</f>
        <v>6479.7</v>
      </c>
      <c r="D184" s="34" t="n">
        <v>3230443000167</v>
      </c>
      <c r="E184" s="46" t="s">
        <v>15</v>
      </c>
      <c r="F184" s="68" t="s">
        <v>522</v>
      </c>
      <c r="G184" s="69" t="s">
        <v>523</v>
      </c>
      <c r="H184" s="37" t="n">
        <f aca="false">C184</f>
        <v>6479.7</v>
      </c>
      <c r="I184" s="38" t="n">
        <f aca="false">C184</f>
        <v>6479.7</v>
      </c>
      <c r="J184" s="39" t="n">
        <v>41944</v>
      </c>
      <c r="K184" s="40" t="n">
        <f aca="false">C184</f>
        <v>6479.7</v>
      </c>
      <c r="L184" s="41" t="n">
        <v>41974</v>
      </c>
      <c r="M184" s="2" t="n">
        <v>1</v>
      </c>
    </row>
    <row r="185" customFormat="false" ht="15.95" hidden="false" customHeight="true" outlineLevel="0" collapsed="false">
      <c r="A185" s="31" t="s">
        <v>524</v>
      </c>
      <c r="B185" s="32" t="n">
        <v>16691</v>
      </c>
      <c r="C185" s="33" t="n">
        <f aca="false">B185*0.3</f>
        <v>5007.3</v>
      </c>
      <c r="D185" s="34" t="n">
        <v>75326066000175</v>
      </c>
      <c r="E185" s="35" t="s">
        <v>15</v>
      </c>
      <c r="F185" s="36" t="s">
        <v>525</v>
      </c>
      <c r="G185" s="35" t="s">
        <v>526</v>
      </c>
      <c r="H185" s="37" t="n">
        <f aca="false">C185</f>
        <v>5007.3</v>
      </c>
      <c r="I185" s="38" t="n">
        <f aca="false">C185</f>
        <v>5007.3</v>
      </c>
      <c r="J185" s="39" t="n">
        <v>41944</v>
      </c>
      <c r="K185" s="40" t="n">
        <f aca="false">C185</f>
        <v>5007.3</v>
      </c>
      <c r="L185" s="41" t="n">
        <v>41974</v>
      </c>
      <c r="M185" s="2" t="n">
        <v>1</v>
      </c>
    </row>
    <row r="186" s="2" customFormat="true" ht="15.95" hidden="false" customHeight="true" outlineLevel="0" collapsed="false">
      <c r="A186" s="53" t="s">
        <v>527</v>
      </c>
      <c r="B186" s="32" t="n">
        <v>7348</v>
      </c>
      <c r="C186" s="33" t="n">
        <f aca="false">B186*0.3</f>
        <v>2204.4</v>
      </c>
      <c r="D186" s="34" t="n">
        <v>82777228000157</v>
      </c>
      <c r="E186" s="35" t="s">
        <v>15</v>
      </c>
      <c r="F186" s="36" t="s">
        <v>528</v>
      </c>
      <c r="G186" s="35" t="s">
        <v>529</v>
      </c>
      <c r="H186" s="37" t="n">
        <f aca="false">C186</f>
        <v>2204.4</v>
      </c>
      <c r="I186" s="38" t="n">
        <f aca="false">C186</f>
        <v>2204.4</v>
      </c>
      <c r="J186" s="39" t="n">
        <v>41944</v>
      </c>
      <c r="K186" s="40" t="n">
        <f aca="false">C186</f>
        <v>2204.4</v>
      </c>
      <c r="L186" s="41" t="n">
        <v>41974</v>
      </c>
      <c r="M186" s="2" t="n">
        <v>1</v>
      </c>
    </row>
    <row r="187" s="2" customFormat="true" ht="15.95" hidden="false" customHeight="true" outlineLevel="0" collapsed="false">
      <c r="A187" s="53" t="s">
        <v>530</v>
      </c>
      <c r="B187" s="32" t="n">
        <v>2259</v>
      </c>
      <c r="C187" s="33" t="n">
        <f aca="false">B187*0.3</f>
        <v>677.7</v>
      </c>
      <c r="D187" s="34" t="n">
        <v>11323964000197</v>
      </c>
      <c r="E187" s="35" t="s">
        <v>15</v>
      </c>
      <c r="F187" s="36" t="s">
        <v>531</v>
      </c>
      <c r="G187" s="35" t="s">
        <v>532</v>
      </c>
      <c r="H187" s="37" t="n">
        <f aca="false">C187</f>
        <v>677.7</v>
      </c>
      <c r="I187" s="38" t="n">
        <f aca="false">C187</f>
        <v>677.7</v>
      </c>
      <c r="J187" s="39" t="n">
        <v>41944</v>
      </c>
      <c r="K187" s="40" t="n">
        <f aca="false">C187</f>
        <v>677.7</v>
      </c>
      <c r="L187" s="41" t="n">
        <v>41974</v>
      </c>
      <c r="M187" s="2" t="n">
        <v>1</v>
      </c>
    </row>
    <row r="188" customFormat="false" ht="15.95" hidden="false" customHeight="true" outlineLevel="0" collapsed="false">
      <c r="A188" s="31" t="s">
        <v>533</v>
      </c>
      <c r="B188" s="32" t="n">
        <v>1720</v>
      </c>
      <c r="C188" s="33" t="n">
        <f aca="false">B188*0.3</f>
        <v>516</v>
      </c>
      <c r="D188" s="34" t="n">
        <v>11399310000147</v>
      </c>
      <c r="E188" s="35" t="s">
        <v>15</v>
      </c>
      <c r="F188" s="36" t="s">
        <v>380</v>
      </c>
      <c r="G188" s="35" t="s">
        <v>534</v>
      </c>
      <c r="H188" s="37" t="n">
        <f aca="false">C188</f>
        <v>516</v>
      </c>
      <c r="I188" s="38" t="n">
        <f aca="false">C188</f>
        <v>516</v>
      </c>
      <c r="J188" s="39" t="n">
        <v>41944</v>
      </c>
      <c r="K188" s="40" t="n">
        <f aca="false">C188</f>
        <v>516</v>
      </c>
      <c r="L188" s="41" t="n">
        <v>41974</v>
      </c>
      <c r="M188" s="2" t="n">
        <v>1</v>
      </c>
    </row>
    <row r="189" customFormat="false" ht="15.95" hidden="false" customHeight="true" outlineLevel="0" collapsed="false">
      <c r="A189" s="31" t="s">
        <v>535</v>
      </c>
      <c r="B189" s="32" t="n">
        <v>2351</v>
      </c>
      <c r="C189" s="33" t="n">
        <f aca="false">B189*0.3</f>
        <v>705.3</v>
      </c>
      <c r="D189" s="34" t="n">
        <v>14251688000197</v>
      </c>
      <c r="E189" s="35" t="s">
        <v>15</v>
      </c>
      <c r="F189" s="36" t="s">
        <v>194</v>
      </c>
      <c r="G189" s="35" t="s">
        <v>536</v>
      </c>
      <c r="H189" s="37" t="n">
        <f aca="false">C189</f>
        <v>705.3</v>
      </c>
      <c r="I189" s="38" t="n">
        <f aca="false">C189</f>
        <v>705.3</v>
      </c>
      <c r="J189" s="39" t="n">
        <v>41944</v>
      </c>
      <c r="K189" s="40" t="n">
        <f aca="false">C189</f>
        <v>705.3</v>
      </c>
      <c r="L189" s="41" t="n">
        <v>41974</v>
      </c>
      <c r="M189" s="2" t="n">
        <v>1</v>
      </c>
    </row>
    <row r="190" s="2" customFormat="true" ht="15.95" hidden="false" customHeight="true" outlineLevel="0" collapsed="false">
      <c r="A190" s="53" t="s">
        <v>537</v>
      </c>
      <c r="B190" s="32" t="n">
        <v>142558</v>
      </c>
      <c r="C190" s="33" t="n">
        <f aca="false">B190*0.3</f>
        <v>42767.4</v>
      </c>
      <c r="D190" s="34" t="n">
        <v>12092636000190</v>
      </c>
      <c r="E190" s="35" t="s">
        <v>15</v>
      </c>
      <c r="F190" s="36" t="s">
        <v>538</v>
      </c>
      <c r="G190" s="35" t="s">
        <v>538</v>
      </c>
      <c r="H190" s="37" t="n">
        <f aca="false">C190</f>
        <v>42767.4</v>
      </c>
      <c r="I190" s="38" t="n">
        <f aca="false">C190</f>
        <v>42767.4</v>
      </c>
      <c r="J190" s="39" t="n">
        <v>41944</v>
      </c>
      <c r="K190" s="40" t="n">
        <f aca="false">C190</f>
        <v>42767.4</v>
      </c>
      <c r="L190" s="41" t="n">
        <v>41974</v>
      </c>
      <c r="M190" s="2" t="n">
        <v>1</v>
      </c>
    </row>
    <row r="191" customFormat="false" ht="15.95" hidden="false" customHeight="true" outlineLevel="0" collapsed="false">
      <c r="A191" s="31" t="s">
        <v>539</v>
      </c>
      <c r="B191" s="32" t="n">
        <v>7699</v>
      </c>
      <c r="C191" s="33" t="n">
        <f aca="false">B191*0.3</f>
        <v>2309.7</v>
      </c>
      <c r="D191" s="34" t="n">
        <v>11312770000196</v>
      </c>
      <c r="E191" s="35" t="s">
        <v>15</v>
      </c>
      <c r="F191" s="36" t="s">
        <v>540</v>
      </c>
      <c r="G191" s="35" t="s">
        <v>541</v>
      </c>
      <c r="H191" s="37" t="n">
        <f aca="false">C191</f>
        <v>2309.7</v>
      </c>
      <c r="I191" s="38" t="n">
        <f aca="false">C191</f>
        <v>2309.7</v>
      </c>
      <c r="J191" s="39" t="n">
        <v>41944</v>
      </c>
      <c r="K191" s="40" t="n">
        <f aca="false">C191</f>
        <v>2309.7</v>
      </c>
      <c r="L191" s="41" t="n">
        <v>41974</v>
      </c>
      <c r="M191" s="2" t="n">
        <v>1</v>
      </c>
    </row>
    <row r="192" customFormat="false" ht="15.95" hidden="false" customHeight="true" outlineLevel="0" collapsed="false">
      <c r="A192" s="31" t="s">
        <v>542</v>
      </c>
      <c r="B192" s="32" t="n">
        <v>2410</v>
      </c>
      <c r="C192" s="33" t="n">
        <f aca="false">B192*0.3</f>
        <v>723</v>
      </c>
      <c r="D192" s="34" t="n">
        <v>11299998000193</v>
      </c>
      <c r="E192" s="35" t="s">
        <v>15</v>
      </c>
      <c r="F192" s="36" t="s">
        <v>525</v>
      </c>
      <c r="G192" s="35" t="s">
        <v>543</v>
      </c>
      <c r="H192" s="37" t="n">
        <f aca="false">C192</f>
        <v>723</v>
      </c>
      <c r="I192" s="38" t="n">
        <f aca="false">C192</f>
        <v>723</v>
      </c>
      <c r="J192" s="39" t="n">
        <v>41944</v>
      </c>
      <c r="K192" s="40" t="n">
        <f aca="false">C192</f>
        <v>723</v>
      </c>
      <c r="L192" s="41" t="n">
        <v>41974</v>
      </c>
      <c r="M192" s="2" t="n">
        <v>1</v>
      </c>
    </row>
    <row r="193" customFormat="false" ht="15.95" hidden="false" customHeight="true" outlineLevel="0" collapsed="false">
      <c r="A193" s="31" t="s">
        <v>544</v>
      </c>
      <c r="B193" s="32" t="n">
        <v>16018</v>
      </c>
      <c r="C193" s="33" t="n">
        <f aca="false">B193*0.3</f>
        <v>4805.4</v>
      </c>
      <c r="D193" s="34" t="n">
        <v>11420595000150</v>
      </c>
      <c r="E193" s="35" t="s">
        <v>36</v>
      </c>
      <c r="F193" s="36" t="n">
        <v>1080</v>
      </c>
      <c r="G193" s="35" t="s">
        <v>545</v>
      </c>
      <c r="H193" s="37" t="n">
        <f aca="false">C193</f>
        <v>4805.4</v>
      </c>
      <c r="I193" s="38" t="n">
        <f aca="false">C193</f>
        <v>4805.4</v>
      </c>
      <c r="J193" s="39" t="n">
        <v>41944</v>
      </c>
      <c r="K193" s="40" t="n">
        <f aca="false">C193</f>
        <v>4805.4</v>
      </c>
      <c r="L193" s="41" t="n">
        <v>41974</v>
      </c>
      <c r="M193" s="2" t="n">
        <v>1</v>
      </c>
    </row>
    <row r="194" customFormat="false" ht="15.95" hidden="false" customHeight="true" outlineLevel="0" collapsed="false">
      <c r="A194" s="31" t="s">
        <v>546</v>
      </c>
      <c r="B194" s="32" t="n">
        <v>18096</v>
      </c>
      <c r="C194" s="33" t="n">
        <f aca="false">B194*0.3</f>
        <v>5428.8</v>
      </c>
      <c r="D194" s="34" t="n">
        <v>11310394000109</v>
      </c>
      <c r="E194" s="35" t="s">
        <v>15</v>
      </c>
      <c r="F194" s="36" t="s">
        <v>547</v>
      </c>
      <c r="G194" s="35" t="s">
        <v>548</v>
      </c>
      <c r="H194" s="37" t="n">
        <f aca="false">C194</f>
        <v>5428.8</v>
      </c>
      <c r="I194" s="38" t="n">
        <f aca="false">C194</f>
        <v>5428.8</v>
      </c>
      <c r="J194" s="39" t="n">
        <v>41944</v>
      </c>
      <c r="K194" s="40" t="n">
        <f aca="false">C194</f>
        <v>5428.8</v>
      </c>
      <c r="L194" s="41" t="n">
        <v>41974</v>
      </c>
      <c r="M194" s="2" t="n">
        <v>1</v>
      </c>
    </row>
    <row r="195" customFormat="false" ht="15.95" hidden="false" customHeight="true" outlineLevel="0" collapsed="false">
      <c r="A195" s="42" t="s">
        <v>549</v>
      </c>
      <c r="B195" s="32" t="n">
        <v>3972</v>
      </c>
      <c r="C195" s="33" t="n">
        <f aca="false">B195*0.3</f>
        <v>1191.6</v>
      </c>
      <c r="D195" s="34" t="n">
        <v>11429759000100</v>
      </c>
      <c r="E195" s="35" t="s">
        <v>15</v>
      </c>
      <c r="F195" s="36" t="s">
        <v>107</v>
      </c>
      <c r="G195" s="35" t="s">
        <v>550</v>
      </c>
      <c r="H195" s="37" t="n">
        <f aca="false">C195</f>
        <v>1191.6</v>
      </c>
      <c r="I195" s="38" t="n">
        <f aca="false">C195</f>
        <v>1191.6</v>
      </c>
      <c r="J195" s="39" t="n">
        <v>41944</v>
      </c>
      <c r="K195" s="40" t="n">
        <f aca="false">C195</f>
        <v>1191.6</v>
      </c>
      <c r="L195" s="41" t="n">
        <v>41974</v>
      </c>
      <c r="M195" s="2" t="n">
        <v>1</v>
      </c>
    </row>
    <row r="196" customFormat="false" ht="15.95" hidden="false" customHeight="true" outlineLevel="0" collapsed="false">
      <c r="A196" s="47" t="s">
        <v>551</v>
      </c>
      <c r="B196" s="48" t="n">
        <v>6964</v>
      </c>
      <c r="C196" s="49" t="n">
        <f aca="false">B196*0.3</f>
        <v>2089.2</v>
      </c>
      <c r="D196" s="44" t="s">
        <v>52</v>
      </c>
      <c r="E196" s="44"/>
      <c r="F196" s="44"/>
      <c r="G196" s="44"/>
      <c r="H196" s="44"/>
      <c r="I196" s="50"/>
      <c r="J196" s="51"/>
      <c r="K196" s="51"/>
      <c r="L196" s="52"/>
      <c r="M196" s="2" t="n">
        <v>1</v>
      </c>
    </row>
    <row r="197" s="2" customFormat="true" ht="15.95" hidden="false" customHeight="true" outlineLevel="0" collapsed="false">
      <c r="A197" s="53" t="s">
        <v>552</v>
      </c>
      <c r="B197" s="32" t="n">
        <v>4374</v>
      </c>
      <c r="C197" s="33" t="n">
        <f aca="false">B197*0.3</f>
        <v>1312.2</v>
      </c>
      <c r="D197" s="34" t="n">
        <v>95993085000162</v>
      </c>
      <c r="E197" s="35" t="s">
        <v>15</v>
      </c>
      <c r="F197" s="35" t="s">
        <v>553</v>
      </c>
      <c r="G197" s="35" t="s">
        <v>554</v>
      </c>
      <c r="H197" s="37" t="n">
        <f aca="false">C197</f>
        <v>1312.2</v>
      </c>
      <c r="I197" s="38" t="n">
        <f aca="false">C197</f>
        <v>1312.2</v>
      </c>
      <c r="J197" s="39" t="n">
        <v>41944</v>
      </c>
      <c r="K197" s="40" t="n">
        <f aca="false">C197</f>
        <v>1312.2</v>
      </c>
      <c r="L197" s="41" t="n">
        <v>41974</v>
      </c>
      <c r="M197" s="2" t="n">
        <v>1</v>
      </c>
    </row>
    <row r="198" customFormat="false" ht="15.95" hidden="false" customHeight="true" outlineLevel="0" collapsed="false">
      <c r="A198" s="31" t="s">
        <v>555</v>
      </c>
      <c r="B198" s="32" t="n">
        <v>6808</v>
      </c>
      <c r="C198" s="33" t="n">
        <f aca="false">B198*0.3</f>
        <v>2042.4</v>
      </c>
      <c r="D198" s="34" t="n">
        <v>8289417000128</v>
      </c>
      <c r="E198" s="35" t="s">
        <v>36</v>
      </c>
      <c r="F198" s="36" t="n">
        <v>1784</v>
      </c>
      <c r="G198" s="35" t="s">
        <v>556</v>
      </c>
      <c r="H198" s="37" t="n">
        <f aca="false">C198</f>
        <v>2042.4</v>
      </c>
      <c r="I198" s="38" t="n">
        <f aca="false">C198</f>
        <v>2042.4</v>
      </c>
      <c r="J198" s="39" t="n">
        <v>41944</v>
      </c>
      <c r="K198" s="40" t="n">
        <f aca="false">C198</f>
        <v>2042.4</v>
      </c>
      <c r="L198" s="41" t="n">
        <v>41974</v>
      </c>
      <c r="M198" s="2" t="n">
        <v>1</v>
      </c>
    </row>
    <row r="199" customFormat="false" ht="15.95" hidden="false" customHeight="true" outlineLevel="0" collapsed="false">
      <c r="A199" s="31" t="s">
        <v>557</v>
      </c>
      <c r="B199" s="32" t="n">
        <v>4078</v>
      </c>
      <c r="C199" s="33" t="n">
        <f aca="false">B199*0.3</f>
        <v>1223.4</v>
      </c>
      <c r="D199" s="34" t="n">
        <v>10778974000154</v>
      </c>
      <c r="E199" s="35" t="s">
        <v>15</v>
      </c>
      <c r="F199" s="36" t="s">
        <v>558</v>
      </c>
      <c r="G199" s="35" t="s">
        <v>559</v>
      </c>
      <c r="H199" s="37" t="n">
        <f aca="false">C199</f>
        <v>1223.4</v>
      </c>
      <c r="I199" s="38" t="n">
        <f aca="false">C199</f>
        <v>1223.4</v>
      </c>
      <c r="J199" s="39" t="n">
        <v>41944</v>
      </c>
      <c r="K199" s="40" t="n">
        <f aca="false">C199</f>
        <v>1223.4</v>
      </c>
      <c r="L199" s="41" t="n">
        <v>41974</v>
      </c>
      <c r="M199" s="2" t="n">
        <v>1</v>
      </c>
    </row>
    <row r="200" customFormat="false" ht="15.95" hidden="false" customHeight="true" outlineLevel="0" collapsed="false">
      <c r="A200" s="42" t="s">
        <v>560</v>
      </c>
      <c r="B200" s="32" t="n">
        <v>26268</v>
      </c>
      <c r="C200" s="33" t="n">
        <f aca="false">B200*0.3</f>
        <v>7880.4</v>
      </c>
      <c r="D200" s="44" t="n">
        <v>83102327000100</v>
      </c>
      <c r="E200" s="35" t="s">
        <v>15</v>
      </c>
      <c r="F200" s="36" t="s">
        <v>561</v>
      </c>
      <c r="G200" s="35" t="s">
        <v>562</v>
      </c>
      <c r="H200" s="37" t="n">
        <f aca="false">C200</f>
        <v>7880.4</v>
      </c>
      <c r="I200" s="38" t="n">
        <f aca="false">C200</f>
        <v>7880.4</v>
      </c>
      <c r="J200" s="39" t="n">
        <v>41944</v>
      </c>
      <c r="K200" s="40" t="n">
        <f aca="false">C200</f>
        <v>7880.4</v>
      </c>
      <c r="L200" s="41" t="n">
        <v>41974</v>
      </c>
      <c r="M200" s="2" t="n">
        <v>1</v>
      </c>
    </row>
    <row r="201" s="2" customFormat="true" ht="15.95" hidden="false" customHeight="true" outlineLevel="0" collapsed="false">
      <c r="A201" s="53" t="s">
        <v>563</v>
      </c>
      <c r="B201" s="32" t="n">
        <v>2952</v>
      </c>
      <c r="C201" s="33" t="n">
        <f aca="false">B201*0.3</f>
        <v>885.6</v>
      </c>
      <c r="D201" s="34" t="n">
        <v>11391279000106</v>
      </c>
      <c r="E201" s="35" t="s">
        <v>15</v>
      </c>
      <c r="F201" s="36" t="s">
        <v>46</v>
      </c>
      <c r="G201" s="35" t="s">
        <v>564</v>
      </c>
      <c r="H201" s="37" t="n">
        <f aca="false">C201</f>
        <v>885.6</v>
      </c>
      <c r="I201" s="38" t="n">
        <f aca="false">C201</f>
        <v>885.6</v>
      </c>
      <c r="J201" s="39" t="n">
        <v>41944</v>
      </c>
      <c r="K201" s="40" t="n">
        <f aca="false">C201</f>
        <v>885.6</v>
      </c>
      <c r="L201" s="41" t="n">
        <v>41974</v>
      </c>
      <c r="M201" s="2" t="n">
        <v>1</v>
      </c>
    </row>
    <row r="202" customFormat="false" ht="15.95" hidden="false" customHeight="true" outlineLevel="0" collapsed="false">
      <c r="A202" s="31" t="s">
        <v>565</v>
      </c>
      <c r="B202" s="32" t="n">
        <v>9416</v>
      </c>
      <c r="C202" s="33" t="n">
        <f aca="false">B202*0.3</f>
        <v>2824.8</v>
      </c>
      <c r="D202" s="34" t="n">
        <v>17710115000172</v>
      </c>
      <c r="E202" s="35" t="s">
        <v>15</v>
      </c>
      <c r="F202" s="36" t="s">
        <v>566</v>
      </c>
      <c r="G202" s="35" t="s">
        <v>567</v>
      </c>
      <c r="H202" s="37" t="n">
        <f aca="false">C202</f>
        <v>2824.8</v>
      </c>
      <c r="I202" s="38" t="n">
        <f aca="false">C202</f>
        <v>2824.8</v>
      </c>
      <c r="J202" s="39" t="n">
        <v>41944</v>
      </c>
      <c r="K202" s="40" t="n">
        <f aca="false">C202</f>
        <v>2824.8</v>
      </c>
      <c r="L202" s="41" t="n">
        <v>41974</v>
      </c>
      <c r="M202" s="2" t="n">
        <v>1</v>
      </c>
    </row>
    <row r="203" customFormat="false" ht="15.95" hidden="false" customHeight="true" outlineLevel="0" collapsed="false">
      <c r="A203" s="42" t="s">
        <v>568</v>
      </c>
      <c r="B203" s="32" t="n">
        <v>6090</v>
      </c>
      <c r="C203" s="33" t="n">
        <f aca="false">B203*0.3</f>
        <v>1827</v>
      </c>
      <c r="D203" s="34" t="n">
        <v>14008675000191</v>
      </c>
      <c r="E203" s="35" t="s">
        <v>15</v>
      </c>
      <c r="F203" s="36" t="s">
        <v>569</v>
      </c>
      <c r="G203" s="35" t="s">
        <v>570</v>
      </c>
      <c r="H203" s="37" t="n">
        <f aca="false">C203</f>
        <v>1827</v>
      </c>
      <c r="I203" s="38" t="n">
        <f aca="false">C203</f>
        <v>1827</v>
      </c>
      <c r="J203" s="39" t="n">
        <v>41944</v>
      </c>
      <c r="K203" s="40" t="n">
        <f aca="false">C203</f>
        <v>1827</v>
      </c>
      <c r="L203" s="41" t="n">
        <v>41974</v>
      </c>
      <c r="M203" s="2" t="n">
        <v>1</v>
      </c>
    </row>
    <row r="204" customFormat="false" ht="15.95" hidden="false" customHeight="true" outlineLevel="0" collapsed="false">
      <c r="A204" s="31" t="s">
        <v>571</v>
      </c>
      <c r="B204" s="32" t="n">
        <v>16933</v>
      </c>
      <c r="C204" s="33" t="n">
        <f aca="false">B204*0.3</f>
        <v>5079.9</v>
      </c>
      <c r="D204" s="34" t="n">
        <v>9129733000103</v>
      </c>
      <c r="E204" s="35" t="s">
        <v>15</v>
      </c>
      <c r="F204" s="36" t="s">
        <v>572</v>
      </c>
      <c r="G204" s="35" t="s">
        <v>573</v>
      </c>
      <c r="H204" s="37" t="n">
        <f aca="false">C204</f>
        <v>5079.9</v>
      </c>
      <c r="I204" s="38" t="n">
        <f aca="false">C204</f>
        <v>5079.9</v>
      </c>
      <c r="J204" s="39" t="n">
        <v>41944</v>
      </c>
      <c r="K204" s="40" t="n">
        <f aca="false">C204</f>
        <v>5079.9</v>
      </c>
      <c r="L204" s="41" t="n">
        <v>41974</v>
      </c>
      <c r="M204" s="2" t="n">
        <v>1</v>
      </c>
    </row>
    <row r="205" customFormat="false" ht="15.95" hidden="false" customHeight="true" outlineLevel="0" collapsed="false">
      <c r="A205" s="31" t="s">
        <v>574</v>
      </c>
      <c r="B205" s="32" t="n">
        <v>3190</v>
      </c>
      <c r="C205" s="33" t="n">
        <f aca="false">B205*0.3</f>
        <v>957</v>
      </c>
      <c r="D205" s="34" t="n">
        <v>10642703000177</v>
      </c>
      <c r="E205" s="65" t="s">
        <v>15</v>
      </c>
      <c r="F205" s="66" t="s">
        <v>575</v>
      </c>
      <c r="G205" s="35" t="s">
        <v>576</v>
      </c>
      <c r="H205" s="37" t="n">
        <f aca="false">C205</f>
        <v>957</v>
      </c>
      <c r="I205" s="38" t="n">
        <f aca="false">C205</f>
        <v>957</v>
      </c>
      <c r="J205" s="39" t="n">
        <v>41944</v>
      </c>
      <c r="K205" s="40" t="n">
        <f aca="false">C205</f>
        <v>957</v>
      </c>
      <c r="L205" s="41" t="n">
        <v>41974</v>
      </c>
      <c r="M205" s="2" t="n">
        <v>1</v>
      </c>
    </row>
    <row r="206" s="2" customFormat="true" ht="15.95" hidden="false" customHeight="true" outlineLevel="0" collapsed="false">
      <c r="A206" s="53" t="s">
        <v>577</v>
      </c>
      <c r="B206" s="32" t="n">
        <v>4632</v>
      </c>
      <c r="C206" s="33" t="n">
        <f aca="false">B206*0.3</f>
        <v>1389.6</v>
      </c>
      <c r="D206" s="34" t="n">
        <v>10530312000160</v>
      </c>
      <c r="E206" s="35" t="s">
        <v>15</v>
      </c>
      <c r="F206" s="36" t="s">
        <v>578</v>
      </c>
      <c r="G206" s="35" t="s">
        <v>579</v>
      </c>
      <c r="H206" s="37" t="n">
        <f aca="false">C206</f>
        <v>1389.6</v>
      </c>
      <c r="I206" s="38" t="n">
        <f aca="false">C206</f>
        <v>1389.6</v>
      </c>
      <c r="J206" s="39" t="n">
        <v>41944</v>
      </c>
      <c r="K206" s="40" t="n">
        <f aca="false">C206</f>
        <v>1389.6</v>
      </c>
      <c r="L206" s="41" t="n">
        <v>41974</v>
      </c>
      <c r="M206" s="2" t="n">
        <v>1</v>
      </c>
    </row>
    <row r="207" customFormat="false" ht="15.95" hidden="false" customHeight="true" outlineLevel="0" collapsed="false">
      <c r="A207" s="31" t="s">
        <v>580</v>
      </c>
      <c r="B207" s="32" t="n">
        <v>2685</v>
      </c>
      <c r="C207" s="33" t="n">
        <f aca="false">B207*0.3</f>
        <v>805.5</v>
      </c>
      <c r="D207" s="34" t="n">
        <v>11730430000185</v>
      </c>
      <c r="E207" s="35" t="s">
        <v>15</v>
      </c>
      <c r="F207" s="36" t="s">
        <v>323</v>
      </c>
      <c r="G207" s="35" t="s">
        <v>581</v>
      </c>
      <c r="H207" s="37" t="n">
        <f aca="false">C207</f>
        <v>805.5</v>
      </c>
      <c r="I207" s="38" t="n">
        <f aca="false">C207</f>
        <v>805.5</v>
      </c>
      <c r="J207" s="39" t="n">
        <v>41944</v>
      </c>
      <c r="K207" s="40" t="n">
        <f aca="false">C207</f>
        <v>805.5</v>
      </c>
      <c r="L207" s="41" t="n">
        <v>41974</v>
      </c>
      <c r="M207" s="2" t="n">
        <v>1</v>
      </c>
    </row>
    <row r="208" customFormat="false" ht="15.95" hidden="false" customHeight="true" outlineLevel="0" collapsed="false">
      <c r="A208" s="42" t="s">
        <v>582</v>
      </c>
      <c r="B208" s="32" t="n">
        <v>28610</v>
      </c>
      <c r="C208" s="33" t="n">
        <f aca="false">B208*0.3</f>
        <v>8583</v>
      </c>
      <c r="D208" s="44" t="n">
        <v>11436910000138</v>
      </c>
      <c r="E208" s="35" t="s">
        <v>15</v>
      </c>
      <c r="F208" s="36" t="s">
        <v>583</v>
      </c>
      <c r="G208" s="35" t="s">
        <v>584</v>
      </c>
      <c r="H208" s="37" t="n">
        <f aca="false">C208</f>
        <v>8583</v>
      </c>
      <c r="I208" s="38" t="n">
        <f aca="false">C208</f>
        <v>8583</v>
      </c>
      <c r="J208" s="39" t="n">
        <v>41944</v>
      </c>
      <c r="K208" s="40" t="n">
        <f aca="false">C208</f>
        <v>8583</v>
      </c>
      <c r="L208" s="41" t="n">
        <v>41974</v>
      </c>
      <c r="M208" s="2" t="n">
        <v>1</v>
      </c>
    </row>
    <row r="209" customFormat="false" ht="15.95" hidden="false" customHeight="true" outlineLevel="0" collapsed="false">
      <c r="A209" s="31" t="s">
        <v>585</v>
      </c>
      <c r="B209" s="32" t="n">
        <v>4853</v>
      </c>
      <c r="C209" s="33" t="n">
        <f aca="false">B209*0.3</f>
        <v>1455.9</v>
      </c>
      <c r="D209" s="34" t="n">
        <v>12230791000125</v>
      </c>
      <c r="E209" s="35" t="s">
        <v>15</v>
      </c>
      <c r="F209" s="36" t="s">
        <v>586</v>
      </c>
      <c r="G209" s="35" t="s">
        <v>587</v>
      </c>
      <c r="H209" s="37" t="n">
        <f aca="false">C209</f>
        <v>1455.9</v>
      </c>
      <c r="I209" s="38" t="n">
        <f aca="false">C209</f>
        <v>1455.9</v>
      </c>
      <c r="J209" s="39" t="n">
        <v>41944</v>
      </c>
      <c r="K209" s="40" t="n">
        <f aca="false">C209</f>
        <v>1455.9</v>
      </c>
      <c r="L209" s="41" t="n">
        <v>41974</v>
      </c>
      <c r="M209" s="2" t="n">
        <v>1</v>
      </c>
    </row>
    <row r="210" customFormat="false" ht="15.95" hidden="false" customHeight="true" outlineLevel="0" collapsed="false">
      <c r="A210" s="42" t="s">
        <v>588</v>
      </c>
      <c r="B210" s="32" t="n">
        <v>3316</v>
      </c>
      <c r="C210" s="33" t="n">
        <f aca="false">B210*0.3</f>
        <v>994.8</v>
      </c>
      <c r="D210" s="44" t="n">
        <v>11962584000100</v>
      </c>
      <c r="E210" s="35" t="s">
        <v>15</v>
      </c>
      <c r="F210" s="36" t="s">
        <v>288</v>
      </c>
      <c r="G210" s="35" t="s">
        <v>589</v>
      </c>
      <c r="H210" s="37" t="n">
        <f aca="false">C210</f>
        <v>994.8</v>
      </c>
      <c r="I210" s="38" t="n">
        <f aca="false">C210</f>
        <v>994.8</v>
      </c>
      <c r="J210" s="39" t="n">
        <v>41944</v>
      </c>
      <c r="K210" s="40" t="n">
        <f aca="false">C210</f>
        <v>994.8</v>
      </c>
      <c r="L210" s="41" t="n">
        <v>41974</v>
      </c>
      <c r="M210" s="2" t="n">
        <v>1</v>
      </c>
    </row>
    <row r="211" customFormat="false" ht="15.95" hidden="false" customHeight="true" outlineLevel="0" collapsed="false">
      <c r="A211" s="31" t="s">
        <v>590</v>
      </c>
      <c r="B211" s="32" t="n">
        <v>11102</v>
      </c>
      <c r="C211" s="33" t="n">
        <f aca="false">B211*0.3</f>
        <v>3330.6</v>
      </c>
      <c r="D211" s="34" t="n">
        <v>11696615000110</v>
      </c>
      <c r="E211" s="35" t="s">
        <v>15</v>
      </c>
      <c r="F211" s="36" t="s">
        <v>591</v>
      </c>
      <c r="G211" s="35" t="s">
        <v>592</v>
      </c>
      <c r="H211" s="37" t="n">
        <f aca="false">C211</f>
        <v>3330.6</v>
      </c>
      <c r="I211" s="38" t="n">
        <f aca="false">C211</f>
        <v>3330.6</v>
      </c>
      <c r="J211" s="39" t="n">
        <v>41944</v>
      </c>
      <c r="K211" s="40" t="n">
        <f aca="false">C211</f>
        <v>3330.6</v>
      </c>
      <c r="L211" s="41" t="n">
        <v>41974</v>
      </c>
      <c r="M211" s="2" t="n">
        <v>1</v>
      </c>
    </row>
    <row r="212" customFormat="false" ht="15.95" hidden="false" customHeight="true" outlineLevel="0" collapsed="false">
      <c r="A212" s="42" t="s">
        <v>593</v>
      </c>
      <c r="B212" s="32" t="n">
        <v>16896</v>
      </c>
      <c r="C212" s="33" t="n">
        <f aca="false">B212*0.3</f>
        <v>5068.8</v>
      </c>
      <c r="D212" s="34" t="n">
        <v>10721828000192</v>
      </c>
      <c r="E212" s="35" t="s">
        <v>15</v>
      </c>
      <c r="F212" s="36" t="s">
        <v>147</v>
      </c>
      <c r="G212" s="35" t="s">
        <v>594</v>
      </c>
      <c r="H212" s="37" t="n">
        <f aca="false">C212</f>
        <v>5068.8</v>
      </c>
      <c r="I212" s="38" t="n">
        <f aca="false">C212</f>
        <v>5068.8</v>
      </c>
      <c r="J212" s="39" t="n">
        <v>41944</v>
      </c>
      <c r="K212" s="40" t="n">
        <f aca="false">C212</f>
        <v>5068.8</v>
      </c>
      <c r="L212" s="41" t="n">
        <v>41974</v>
      </c>
      <c r="M212" s="2" t="n">
        <v>1</v>
      </c>
    </row>
    <row r="213" customFormat="false" ht="15.95" hidden="false" customHeight="true" outlineLevel="0" collapsed="false">
      <c r="A213" s="31" t="s">
        <v>595</v>
      </c>
      <c r="B213" s="32" t="n">
        <v>33740</v>
      </c>
      <c r="C213" s="33" t="n">
        <f aca="false">B213*0.3</f>
        <v>10122</v>
      </c>
      <c r="D213" s="34" t="n">
        <v>185045000188</v>
      </c>
      <c r="E213" s="35" t="s">
        <v>15</v>
      </c>
      <c r="F213" s="36" t="s">
        <v>596</v>
      </c>
      <c r="G213" s="35" t="s">
        <v>597</v>
      </c>
      <c r="H213" s="37" t="n">
        <f aca="false">C213</f>
        <v>10122</v>
      </c>
      <c r="I213" s="38" t="n">
        <f aca="false">C213</f>
        <v>10122</v>
      </c>
      <c r="J213" s="39" t="n">
        <v>41944</v>
      </c>
      <c r="K213" s="40" t="n">
        <f aca="false">C213</f>
        <v>10122</v>
      </c>
      <c r="L213" s="41" t="n">
        <v>41974</v>
      </c>
      <c r="M213" s="2" t="n">
        <v>1</v>
      </c>
    </row>
    <row r="214" customFormat="false" ht="15.95" hidden="false" customHeight="true" outlineLevel="0" collapsed="false">
      <c r="A214" s="31" t="s">
        <v>598</v>
      </c>
      <c r="B214" s="32" t="n">
        <v>15204</v>
      </c>
      <c r="C214" s="33" t="n">
        <f aca="false">B214*0.3</f>
        <v>4561.2</v>
      </c>
      <c r="D214" s="34" t="n">
        <v>12321353000172</v>
      </c>
      <c r="E214" s="35" t="s">
        <v>36</v>
      </c>
      <c r="F214" s="36" t="n">
        <v>4440</v>
      </c>
      <c r="G214" s="35" t="s">
        <v>599</v>
      </c>
      <c r="H214" s="37" t="n">
        <f aca="false">C214</f>
        <v>4561.2</v>
      </c>
      <c r="I214" s="38" t="n">
        <f aca="false">C214</f>
        <v>4561.2</v>
      </c>
      <c r="J214" s="39" t="n">
        <v>41944</v>
      </c>
      <c r="K214" s="40" t="n">
        <f aca="false">C214</f>
        <v>4561.2</v>
      </c>
      <c r="L214" s="41" t="n">
        <v>41974</v>
      </c>
      <c r="M214" s="2" t="n">
        <v>1</v>
      </c>
    </row>
    <row r="215" customFormat="false" ht="15.95" hidden="false" customHeight="true" outlineLevel="0" collapsed="false">
      <c r="A215" s="42" t="s">
        <v>600</v>
      </c>
      <c r="B215" s="32" t="n">
        <v>7265</v>
      </c>
      <c r="C215" s="33" t="n">
        <f aca="false">B215*0.3</f>
        <v>2179.5</v>
      </c>
      <c r="D215" s="44" t="n">
        <v>584073000178</v>
      </c>
      <c r="E215" s="65" t="s">
        <v>15</v>
      </c>
      <c r="F215" s="66" t="s">
        <v>601</v>
      </c>
      <c r="G215" s="65" t="s">
        <v>602</v>
      </c>
      <c r="H215" s="37" t="n">
        <f aca="false">C215</f>
        <v>2179.5</v>
      </c>
      <c r="I215" s="38" t="n">
        <f aca="false">C215</f>
        <v>2179.5</v>
      </c>
      <c r="J215" s="39" t="n">
        <v>41944</v>
      </c>
      <c r="K215" s="40" t="n">
        <f aca="false">C215</f>
        <v>2179.5</v>
      </c>
      <c r="L215" s="41" t="n">
        <v>41974</v>
      </c>
      <c r="M215" s="2" t="n">
        <v>1</v>
      </c>
    </row>
    <row r="216" customFormat="false" ht="15.95" hidden="false" customHeight="true" outlineLevel="0" collapsed="false">
      <c r="A216" s="42" t="s">
        <v>603</v>
      </c>
      <c r="B216" s="32" t="n">
        <v>1697</v>
      </c>
      <c r="C216" s="33" t="n">
        <f aca="false">B216*0.3</f>
        <v>509.1</v>
      </c>
      <c r="D216" s="44" t="n">
        <v>11333647000151</v>
      </c>
      <c r="E216" s="35" t="s">
        <v>15</v>
      </c>
      <c r="F216" s="36" t="s">
        <v>604</v>
      </c>
      <c r="G216" s="35" t="s">
        <v>605</v>
      </c>
      <c r="H216" s="37" t="n">
        <f aca="false">C216</f>
        <v>509.1</v>
      </c>
      <c r="I216" s="38" t="n">
        <f aca="false">C216</f>
        <v>509.1</v>
      </c>
      <c r="J216" s="39" t="n">
        <v>41944</v>
      </c>
      <c r="K216" s="40" t="n">
        <f aca="false">C216</f>
        <v>509.1</v>
      </c>
      <c r="L216" s="41" t="n">
        <v>41974</v>
      </c>
      <c r="M216" s="2" t="n">
        <v>1</v>
      </c>
    </row>
    <row r="217" customFormat="false" ht="15.95" hidden="false" customHeight="true" outlineLevel="0" collapsed="false">
      <c r="A217" s="42" t="s">
        <v>606</v>
      </c>
      <c r="B217" s="32" t="n">
        <v>15273</v>
      </c>
      <c r="C217" s="33" t="n">
        <f aca="false">B217*0.3</f>
        <v>4581.9</v>
      </c>
      <c r="D217" s="44" t="n">
        <v>11415051000109</v>
      </c>
      <c r="E217" s="35" t="s">
        <v>15</v>
      </c>
      <c r="F217" s="36" t="n">
        <v>25011</v>
      </c>
      <c r="G217" s="35" t="s">
        <v>207</v>
      </c>
      <c r="H217" s="37" t="n">
        <f aca="false">C217</f>
        <v>4581.9</v>
      </c>
      <c r="I217" s="38" t="n">
        <f aca="false">C217</f>
        <v>4581.9</v>
      </c>
      <c r="J217" s="39" t="n">
        <v>41944</v>
      </c>
      <c r="K217" s="40" t="n">
        <f aca="false">C217</f>
        <v>4581.9</v>
      </c>
      <c r="L217" s="41" t="n">
        <v>41974</v>
      </c>
      <c r="M217" s="2" t="n">
        <v>1</v>
      </c>
    </row>
    <row r="218" customFormat="false" ht="15.95" hidden="false" customHeight="true" outlineLevel="0" collapsed="false">
      <c r="A218" s="31" t="s">
        <v>607</v>
      </c>
      <c r="B218" s="32" t="n">
        <v>2281</v>
      </c>
      <c r="C218" s="33" t="n">
        <f aca="false">B218*0.3</f>
        <v>684.3</v>
      </c>
      <c r="D218" s="34" t="n">
        <v>14488313000145</v>
      </c>
      <c r="E218" s="35" t="s">
        <v>15</v>
      </c>
      <c r="F218" s="36" t="s">
        <v>608</v>
      </c>
      <c r="G218" s="35" t="s">
        <v>609</v>
      </c>
      <c r="H218" s="37" t="n">
        <f aca="false">C218</f>
        <v>684.3</v>
      </c>
      <c r="I218" s="38" t="n">
        <f aca="false">C218</f>
        <v>684.3</v>
      </c>
      <c r="J218" s="39" t="n">
        <v>41944</v>
      </c>
      <c r="K218" s="40" t="n">
        <f aca="false">C218</f>
        <v>684.3</v>
      </c>
      <c r="L218" s="41" t="n">
        <v>41974</v>
      </c>
      <c r="M218" s="2" t="n">
        <v>1</v>
      </c>
    </row>
    <row r="219" customFormat="false" ht="15.95" hidden="false" customHeight="true" outlineLevel="0" collapsed="false">
      <c r="A219" s="31" t="s">
        <v>610</v>
      </c>
      <c r="B219" s="32" t="n">
        <v>2780</v>
      </c>
      <c r="C219" s="33" t="n">
        <f aca="false">B219*0.3</f>
        <v>834</v>
      </c>
      <c r="D219" s="34" t="n">
        <v>11430652000182</v>
      </c>
      <c r="E219" s="35" t="s">
        <v>36</v>
      </c>
      <c r="F219" s="36" t="s">
        <v>611</v>
      </c>
      <c r="G219" s="35" t="s">
        <v>612</v>
      </c>
      <c r="H219" s="37" t="n">
        <f aca="false">C219</f>
        <v>834</v>
      </c>
      <c r="I219" s="38" t="n">
        <f aca="false">C219</f>
        <v>834</v>
      </c>
      <c r="J219" s="39" t="n">
        <v>41944</v>
      </c>
      <c r="K219" s="40" t="n">
        <f aca="false">C219</f>
        <v>834</v>
      </c>
      <c r="L219" s="41" t="n">
        <v>41974</v>
      </c>
      <c r="M219" s="2" t="n">
        <v>1</v>
      </c>
    </row>
    <row r="220" customFormat="false" ht="15.95" hidden="false" customHeight="true" outlineLevel="0" collapsed="false">
      <c r="A220" s="31" t="s">
        <v>613</v>
      </c>
      <c r="B220" s="32" t="n">
        <v>10175</v>
      </c>
      <c r="C220" s="33" t="n">
        <f aca="false">B220*0.3</f>
        <v>3052.5</v>
      </c>
      <c r="D220" s="34" t="n">
        <v>13886006000150</v>
      </c>
      <c r="E220" s="35" t="s">
        <v>15</v>
      </c>
      <c r="F220" s="36" t="s">
        <v>280</v>
      </c>
      <c r="G220" s="35" t="s">
        <v>614</v>
      </c>
      <c r="H220" s="37" t="n">
        <f aca="false">C220</f>
        <v>3052.5</v>
      </c>
      <c r="I220" s="38" t="n">
        <f aca="false">C220</f>
        <v>3052.5</v>
      </c>
      <c r="J220" s="39" t="n">
        <v>41944</v>
      </c>
      <c r="K220" s="40" t="n">
        <f aca="false">C220</f>
        <v>3052.5</v>
      </c>
      <c r="L220" s="41" t="n">
        <v>41974</v>
      </c>
      <c r="M220" s="2" t="n">
        <v>1</v>
      </c>
    </row>
    <row r="221" customFormat="false" ht="15.95" hidden="false" customHeight="true" outlineLevel="0" collapsed="false">
      <c r="A221" s="47" t="s">
        <v>615</v>
      </c>
      <c r="B221" s="48" t="n">
        <v>2765</v>
      </c>
      <c r="C221" s="49" t="n">
        <f aca="false">B221*0.3</f>
        <v>829.5</v>
      </c>
      <c r="D221" s="44" t="s">
        <v>52</v>
      </c>
      <c r="E221" s="44"/>
      <c r="F221" s="44"/>
      <c r="G221" s="44"/>
      <c r="H221" s="44"/>
      <c r="I221" s="50"/>
      <c r="J221" s="51"/>
      <c r="K221" s="51"/>
      <c r="L221" s="52"/>
      <c r="M221" s="2" t="n">
        <v>1</v>
      </c>
    </row>
    <row r="222" customFormat="false" ht="15.95" hidden="false" customHeight="true" outlineLevel="0" collapsed="false">
      <c r="A222" s="31" t="s">
        <v>616</v>
      </c>
      <c r="B222" s="32" t="n">
        <v>6146</v>
      </c>
      <c r="C222" s="33" t="n">
        <f aca="false">B222*0.3</f>
        <v>1843.8</v>
      </c>
      <c r="D222" s="70" t="s">
        <v>617</v>
      </c>
      <c r="E222" s="35" t="s">
        <v>15</v>
      </c>
      <c r="F222" s="36" t="s">
        <v>618</v>
      </c>
      <c r="G222" s="35" t="s">
        <v>619</v>
      </c>
      <c r="H222" s="37" t="n">
        <f aca="false">C222</f>
        <v>1843.8</v>
      </c>
      <c r="I222" s="38" t="n">
        <f aca="false">C222</f>
        <v>1843.8</v>
      </c>
      <c r="J222" s="39" t="n">
        <v>41944</v>
      </c>
      <c r="K222" s="40" t="n">
        <f aca="false">C222</f>
        <v>1843.8</v>
      </c>
      <c r="L222" s="41" t="n">
        <v>41974</v>
      </c>
      <c r="M222" s="2" t="n">
        <v>1</v>
      </c>
    </row>
    <row r="223" customFormat="false" ht="15.95" hidden="false" customHeight="true" outlineLevel="0" collapsed="false">
      <c r="A223" s="31" t="s">
        <v>620</v>
      </c>
      <c r="B223" s="32" t="n">
        <v>6143</v>
      </c>
      <c r="C223" s="33" t="n">
        <f aca="false">B223*0.3</f>
        <v>1842.9</v>
      </c>
      <c r="D223" s="34" t="n">
        <v>10563353000153</v>
      </c>
      <c r="E223" s="35" t="s">
        <v>15</v>
      </c>
      <c r="F223" s="36" t="s">
        <v>621</v>
      </c>
      <c r="G223" s="35" t="s">
        <v>622</v>
      </c>
      <c r="H223" s="37" t="n">
        <f aca="false">C223</f>
        <v>1842.9</v>
      </c>
      <c r="I223" s="38" t="n">
        <f aca="false">C223</f>
        <v>1842.9</v>
      </c>
      <c r="J223" s="39" t="n">
        <v>41944</v>
      </c>
      <c r="K223" s="40" t="n">
        <f aca="false">C223</f>
        <v>1842.9</v>
      </c>
      <c r="L223" s="41" t="n">
        <v>41974</v>
      </c>
      <c r="M223" s="2" t="n">
        <v>1</v>
      </c>
    </row>
    <row r="224" s="2" customFormat="true" ht="15.95" hidden="false" customHeight="true" outlineLevel="0" collapsed="false">
      <c r="A224" s="53" t="s">
        <v>623</v>
      </c>
      <c r="B224" s="32" t="n">
        <v>7145</v>
      </c>
      <c r="C224" s="33" t="n">
        <f aca="false">B224*0.3</f>
        <v>2143.5</v>
      </c>
      <c r="D224" s="34" t="n">
        <v>11415018000170</v>
      </c>
      <c r="E224" s="35" t="s">
        <v>15</v>
      </c>
      <c r="F224" s="36" t="s">
        <v>624</v>
      </c>
      <c r="G224" s="35" t="s">
        <v>625</v>
      </c>
      <c r="H224" s="37" t="n">
        <f aca="false">C224</f>
        <v>2143.5</v>
      </c>
      <c r="I224" s="38" t="n">
        <f aca="false">C224</f>
        <v>2143.5</v>
      </c>
      <c r="J224" s="39" t="n">
        <v>41944</v>
      </c>
      <c r="K224" s="40" t="n">
        <f aca="false">C224</f>
        <v>2143.5</v>
      </c>
      <c r="L224" s="41" t="n">
        <v>41974</v>
      </c>
      <c r="M224" s="2" t="n">
        <v>1</v>
      </c>
    </row>
    <row r="225" customFormat="false" ht="15.95" hidden="false" customHeight="true" outlineLevel="0" collapsed="false">
      <c r="A225" s="31" t="s">
        <v>626</v>
      </c>
      <c r="B225" s="32" t="n">
        <v>62658</v>
      </c>
      <c r="C225" s="33" t="n">
        <f aca="false">B225*0.3</f>
        <v>18797.4</v>
      </c>
      <c r="D225" s="34" t="n">
        <v>10469199000155</v>
      </c>
      <c r="E225" s="35" t="s">
        <v>15</v>
      </c>
      <c r="F225" s="36" t="s">
        <v>627</v>
      </c>
      <c r="G225" s="35" t="s">
        <v>628</v>
      </c>
      <c r="H225" s="37" t="n">
        <f aca="false">C225</f>
        <v>18797.4</v>
      </c>
      <c r="I225" s="38" t="n">
        <f aca="false">C225</f>
        <v>18797.4</v>
      </c>
      <c r="J225" s="39" t="n">
        <v>41944</v>
      </c>
      <c r="K225" s="40" t="n">
        <f aca="false">C225</f>
        <v>18797.4</v>
      </c>
      <c r="L225" s="41" t="n">
        <v>41974</v>
      </c>
      <c r="M225" s="2" t="n">
        <v>1</v>
      </c>
    </row>
    <row r="226" customFormat="false" ht="15.95" hidden="false" customHeight="true" outlineLevel="0" collapsed="false">
      <c r="A226" s="42" t="s">
        <v>629</v>
      </c>
      <c r="B226" s="32" t="n">
        <v>10488</v>
      </c>
      <c r="C226" s="33" t="n">
        <f aca="false">B226*0.3</f>
        <v>3146.4</v>
      </c>
      <c r="D226" s="34" t="n">
        <v>10596772000191</v>
      </c>
      <c r="E226" s="35" t="s">
        <v>15</v>
      </c>
      <c r="F226" s="36" t="s">
        <v>630</v>
      </c>
      <c r="G226" s="35" t="s">
        <v>631</v>
      </c>
      <c r="H226" s="37" t="n">
        <f aca="false">C226</f>
        <v>3146.4</v>
      </c>
      <c r="I226" s="38" t="n">
        <f aca="false">C226</f>
        <v>3146.4</v>
      </c>
      <c r="J226" s="39" t="n">
        <v>41944</v>
      </c>
      <c r="K226" s="40" t="n">
        <f aca="false">C226</f>
        <v>3146.4</v>
      </c>
      <c r="L226" s="41" t="n">
        <v>41974</v>
      </c>
      <c r="M226" s="2" t="n">
        <v>1</v>
      </c>
    </row>
    <row r="227" customFormat="false" ht="15.95" hidden="false" customHeight="true" outlineLevel="0" collapsed="false">
      <c r="A227" s="42" t="s">
        <v>632</v>
      </c>
      <c r="B227" s="32" t="n">
        <v>4466</v>
      </c>
      <c r="C227" s="33" t="n">
        <f aca="false">B227*0.3</f>
        <v>1339.8</v>
      </c>
      <c r="D227" s="34" t="n">
        <v>11375809000114</v>
      </c>
      <c r="E227" s="35" t="s">
        <v>36</v>
      </c>
      <c r="F227" s="36" t="n">
        <v>1070</v>
      </c>
      <c r="G227" s="35" t="s">
        <v>633</v>
      </c>
      <c r="H227" s="37" t="n">
        <f aca="false">C227</f>
        <v>1339.8</v>
      </c>
      <c r="I227" s="38" t="n">
        <f aca="false">C227</f>
        <v>1339.8</v>
      </c>
      <c r="J227" s="39" t="n">
        <v>41944</v>
      </c>
      <c r="K227" s="40" t="n">
        <f aca="false">C227</f>
        <v>1339.8</v>
      </c>
      <c r="L227" s="41" t="n">
        <v>41974</v>
      </c>
      <c r="M227" s="2" t="n">
        <v>1</v>
      </c>
    </row>
    <row r="228" customFormat="false" ht="15.95" hidden="false" customHeight="true" outlineLevel="0" collapsed="false">
      <c r="A228" s="31" t="s">
        <v>634</v>
      </c>
      <c r="B228" s="32" t="n">
        <v>40169</v>
      </c>
      <c r="C228" s="33" t="n">
        <f aca="false">B228*0.3</f>
        <v>12050.7</v>
      </c>
      <c r="D228" s="34" t="n">
        <v>10377912000130</v>
      </c>
      <c r="E228" s="35" t="s">
        <v>15</v>
      </c>
      <c r="F228" s="36" t="s">
        <v>635</v>
      </c>
      <c r="G228" s="35" t="s">
        <v>636</v>
      </c>
      <c r="H228" s="37" t="n">
        <f aca="false">C228</f>
        <v>12050.7</v>
      </c>
      <c r="I228" s="38" t="n">
        <f aca="false">C228</f>
        <v>12050.7</v>
      </c>
      <c r="J228" s="39" t="n">
        <v>41944</v>
      </c>
      <c r="K228" s="40" t="n">
        <f aca="false">C228</f>
        <v>12050.7</v>
      </c>
      <c r="L228" s="41" t="n">
        <v>41974</v>
      </c>
      <c r="M228" s="2" t="n">
        <v>1</v>
      </c>
    </row>
    <row r="229" customFormat="false" ht="15.95" hidden="false" customHeight="true" outlineLevel="0" collapsed="false">
      <c r="A229" s="31" t="s">
        <v>637</v>
      </c>
      <c r="B229" s="32" t="n">
        <v>2440</v>
      </c>
      <c r="C229" s="33" t="n">
        <f aca="false">B229*0.3</f>
        <v>732</v>
      </c>
      <c r="D229" s="34" t="n">
        <v>11599943000107</v>
      </c>
      <c r="E229" s="35" t="s">
        <v>15</v>
      </c>
      <c r="F229" s="36" t="s">
        <v>638</v>
      </c>
      <c r="G229" s="35" t="s">
        <v>639</v>
      </c>
      <c r="H229" s="37" t="n">
        <f aca="false">C229</f>
        <v>732</v>
      </c>
      <c r="I229" s="38" t="n">
        <f aca="false">C229</f>
        <v>732</v>
      </c>
      <c r="J229" s="39" t="n">
        <v>41944</v>
      </c>
      <c r="K229" s="40" t="n">
        <f aca="false">C229</f>
        <v>732</v>
      </c>
      <c r="L229" s="41" t="n">
        <v>41974</v>
      </c>
      <c r="M229" s="2" t="n">
        <v>1</v>
      </c>
    </row>
    <row r="230" customFormat="false" ht="15.95" hidden="false" customHeight="true" outlineLevel="0" collapsed="false">
      <c r="A230" s="31" t="s">
        <v>640</v>
      </c>
      <c r="B230" s="32" t="n">
        <v>4789</v>
      </c>
      <c r="C230" s="33" t="n">
        <f aca="false">B230*0.3</f>
        <v>1436.7</v>
      </c>
      <c r="D230" s="34" t="n">
        <v>11366369000139</v>
      </c>
      <c r="E230" s="35" t="s">
        <v>15</v>
      </c>
      <c r="F230" s="36" t="s">
        <v>641</v>
      </c>
      <c r="G230" s="35" t="s">
        <v>642</v>
      </c>
      <c r="H230" s="37" t="n">
        <f aca="false">C230</f>
        <v>1436.7</v>
      </c>
      <c r="I230" s="38" t="n">
        <f aca="false">C230</f>
        <v>1436.7</v>
      </c>
      <c r="J230" s="39" t="n">
        <v>41944</v>
      </c>
      <c r="K230" s="40" t="n">
        <f aca="false">C230</f>
        <v>1436.7</v>
      </c>
      <c r="L230" s="41" t="n">
        <v>41974</v>
      </c>
      <c r="M230" s="2" t="n">
        <v>1</v>
      </c>
    </row>
    <row r="231" customFormat="false" ht="15.95" hidden="false" customHeight="true" outlineLevel="0" collapsed="false">
      <c r="A231" s="31" t="s">
        <v>643</v>
      </c>
      <c r="B231" s="32" t="n">
        <v>11004</v>
      </c>
      <c r="C231" s="33" t="n">
        <f aca="false">B231*0.3</f>
        <v>3301.2</v>
      </c>
      <c r="D231" s="35" t="s">
        <v>644</v>
      </c>
      <c r="E231" s="35" t="s">
        <v>15</v>
      </c>
      <c r="F231" s="36" t="s">
        <v>645</v>
      </c>
      <c r="G231" s="35" t="s">
        <v>646</v>
      </c>
      <c r="H231" s="37" t="n">
        <f aca="false">C231</f>
        <v>3301.2</v>
      </c>
      <c r="I231" s="38" t="n">
        <f aca="false">C231</f>
        <v>3301.2</v>
      </c>
      <c r="J231" s="39" t="n">
        <v>41944</v>
      </c>
      <c r="K231" s="40" t="n">
        <f aca="false">C231</f>
        <v>3301.2</v>
      </c>
      <c r="L231" s="41" t="n">
        <v>41974</v>
      </c>
      <c r="M231" s="2" t="n">
        <v>1</v>
      </c>
    </row>
    <row r="232" customFormat="false" ht="15.95" hidden="false" customHeight="true" outlineLevel="0" collapsed="false">
      <c r="A232" s="42" t="s">
        <v>647</v>
      </c>
      <c r="B232" s="32" t="n">
        <v>5494</v>
      </c>
      <c r="C232" s="33" t="n">
        <f aca="false">B232*0.3</f>
        <v>1648.2</v>
      </c>
      <c r="D232" s="34" t="n">
        <v>11456420000101</v>
      </c>
      <c r="E232" s="35" t="s">
        <v>15</v>
      </c>
      <c r="F232" s="36" t="s">
        <v>648</v>
      </c>
      <c r="G232" s="35" t="s">
        <v>649</v>
      </c>
      <c r="H232" s="37" t="n">
        <f aca="false">C232</f>
        <v>1648.2</v>
      </c>
      <c r="I232" s="38" t="n">
        <f aca="false">C232</f>
        <v>1648.2</v>
      </c>
      <c r="J232" s="39" t="n">
        <v>41944</v>
      </c>
      <c r="K232" s="40" t="n">
        <f aca="false">C232</f>
        <v>1648.2</v>
      </c>
      <c r="L232" s="41" t="n">
        <v>41974</v>
      </c>
      <c r="M232" s="2" t="n">
        <v>1</v>
      </c>
    </row>
    <row r="233" customFormat="false" ht="15.95" hidden="false" customHeight="true" outlineLevel="0" collapsed="false">
      <c r="A233" s="42" t="s">
        <v>650</v>
      </c>
      <c r="B233" s="32" t="n">
        <v>7402</v>
      </c>
      <c r="C233" s="33" t="n">
        <f aca="false">B233*0.3</f>
        <v>2220.6</v>
      </c>
      <c r="D233" s="44" t="n">
        <v>10523679000157</v>
      </c>
      <c r="E233" s="35" t="s">
        <v>15</v>
      </c>
      <c r="F233" s="36" t="s">
        <v>651</v>
      </c>
      <c r="G233" s="35" t="s">
        <v>652</v>
      </c>
      <c r="H233" s="37" t="n">
        <f aca="false">C233</f>
        <v>2220.6</v>
      </c>
      <c r="I233" s="38" t="n">
        <f aca="false">C233</f>
        <v>2220.6</v>
      </c>
      <c r="J233" s="39" t="n">
        <v>41944</v>
      </c>
      <c r="K233" s="40" t="n">
        <f aca="false">C233</f>
        <v>2220.6</v>
      </c>
      <c r="L233" s="41" t="n">
        <v>41974</v>
      </c>
      <c r="M233" s="2" t="n">
        <v>1</v>
      </c>
    </row>
    <row r="234" s="2" customFormat="true" ht="15.95" hidden="false" customHeight="true" outlineLevel="0" collapsed="false">
      <c r="A234" s="53" t="s">
        <v>653</v>
      </c>
      <c r="B234" s="32" t="n">
        <v>3926</v>
      </c>
      <c r="C234" s="33" t="n">
        <f aca="false">B234*0.3</f>
        <v>1177.8</v>
      </c>
      <c r="D234" s="34" t="n">
        <v>11444466000100</v>
      </c>
      <c r="E234" s="46" t="s">
        <v>15</v>
      </c>
      <c r="F234" s="68" t="s">
        <v>184</v>
      </c>
      <c r="G234" s="46" t="s">
        <v>377</v>
      </c>
      <c r="H234" s="37" t="n">
        <f aca="false">C234</f>
        <v>1177.8</v>
      </c>
      <c r="I234" s="38" t="n">
        <f aca="false">C234</f>
        <v>1177.8</v>
      </c>
      <c r="J234" s="39" t="n">
        <v>41944</v>
      </c>
      <c r="K234" s="40" t="n">
        <f aca="false">C234</f>
        <v>1177.8</v>
      </c>
      <c r="L234" s="41" t="n">
        <v>41974</v>
      </c>
      <c r="M234" s="2" t="n">
        <v>1</v>
      </c>
    </row>
    <row r="235" customFormat="false" ht="15.95" hidden="false" customHeight="true" outlineLevel="0" collapsed="false">
      <c r="A235" s="31" t="s">
        <v>654</v>
      </c>
      <c r="B235" s="32" t="n">
        <v>4361</v>
      </c>
      <c r="C235" s="33" t="n">
        <f aca="false">B235*0.3</f>
        <v>1308.3</v>
      </c>
      <c r="D235" s="34" t="n">
        <v>11979075000182</v>
      </c>
      <c r="E235" s="35" t="s">
        <v>36</v>
      </c>
      <c r="F235" s="36" t="n">
        <v>796</v>
      </c>
      <c r="G235" s="35" t="s">
        <v>655</v>
      </c>
      <c r="H235" s="37" t="n">
        <f aca="false">C235</f>
        <v>1308.3</v>
      </c>
      <c r="I235" s="38" t="n">
        <f aca="false">C235</f>
        <v>1308.3</v>
      </c>
      <c r="J235" s="39" t="n">
        <v>41944</v>
      </c>
      <c r="K235" s="40" t="n">
        <f aca="false">C235</f>
        <v>1308.3</v>
      </c>
      <c r="L235" s="41" t="n">
        <v>41974</v>
      </c>
      <c r="M235" s="2" t="n">
        <v>1</v>
      </c>
    </row>
    <row r="236" customFormat="false" ht="15.95" hidden="false" customHeight="true" outlineLevel="0" collapsed="false">
      <c r="A236" s="42" t="s">
        <v>656</v>
      </c>
      <c r="B236" s="32" t="n">
        <v>10744</v>
      </c>
      <c r="C236" s="33" t="n">
        <f aca="false">B236*0.3</f>
        <v>3223.2</v>
      </c>
      <c r="D236" s="34" t="n">
        <v>11732185000145</v>
      </c>
      <c r="E236" s="35" t="s">
        <v>15</v>
      </c>
      <c r="F236" s="36" t="s">
        <v>657</v>
      </c>
      <c r="G236" s="35" t="s">
        <v>658</v>
      </c>
      <c r="H236" s="37" t="n">
        <f aca="false">C236</f>
        <v>3223.2</v>
      </c>
      <c r="I236" s="38" t="n">
        <f aca="false">C236</f>
        <v>3223.2</v>
      </c>
      <c r="J236" s="39" t="n">
        <v>41944</v>
      </c>
      <c r="K236" s="40" t="n">
        <f aca="false">C236</f>
        <v>3223.2</v>
      </c>
      <c r="L236" s="41" t="n">
        <v>41974</v>
      </c>
      <c r="M236" s="2" t="n">
        <v>1</v>
      </c>
    </row>
    <row r="237" customFormat="false" ht="15.95" hidden="false" customHeight="true" outlineLevel="0" collapsed="false">
      <c r="A237" s="42" t="s">
        <v>659</v>
      </c>
      <c r="B237" s="32" t="n">
        <v>15902</v>
      </c>
      <c r="C237" s="33" t="n">
        <f aca="false">B237*0.3</f>
        <v>4770.6</v>
      </c>
      <c r="D237" s="34" t="n">
        <v>11416993000101</v>
      </c>
      <c r="E237" s="35" t="s">
        <v>15</v>
      </c>
      <c r="F237" s="36" t="s">
        <v>660</v>
      </c>
      <c r="G237" s="35" t="s">
        <v>661</v>
      </c>
      <c r="H237" s="37" t="n">
        <f aca="false">C237</f>
        <v>4770.6</v>
      </c>
      <c r="I237" s="38" t="n">
        <f aca="false">C237</f>
        <v>4770.6</v>
      </c>
      <c r="J237" s="39" t="n">
        <v>41944</v>
      </c>
      <c r="K237" s="40" t="n">
        <f aca="false">C237</f>
        <v>4770.6</v>
      </c>
      <c r="L237" s="41" t="n">
        <v>41974</v>
      </c>
      <c r="M237" s="2" t="n">
        <v>1</v>
      </c>
    </row>
    <row r="238" customFormat="false" ht="15.95" hidden="false" customHeight="true" outlineLevel="0" collapsed="false">
      <c r="A238" s="31" t="s">
        <v>662</v>
      </c>
      <c r="B238" s="32" t="n">
        <v>2351</v>
      </c>
      <c r="C238" s="33" t="n">
        <f aca="false">B238*0.3</f>
        <v>705.3</v>
      </c>
      <c r="D238" s="34" t="n">
        <v>80912140000175</v>
      </c>
      <c r="E238" s="35" t="s">
        <v>15</v>
      </c>
      <c r="F238" s="36" t="s">
        <v>663</v>
      </c>
      <c r="G238" s="35" t="s">
        <v>664</v>
      </c>
      <c r="H238" s="37" t="n">
        <f aca="false">C238</f>
        <v>705.3</v>
      </c>
      <c r="I238" s="38" t="n">
        <f aca="false">C238</f>
        <v>705.3</v>
      </c>
      <c r="J238" s="39" t="n">
        <v>41944</v>
      </c>
      <c r="K238" s="40" t="n">
        <f aca="false">C238</f>
        <v>705.3</v>
      </c>
      <c r="L238" s="41" t="n">
        <v>41974</v>
      </c>
      <c r="M238" s="2" t="n">
        <v>1</v>
      </c>
    </row>
    <row r="239" customFormat="false" ht="15.95" hidden="false" customHeight="true" outlineLevel="0" collapsed="false">
      <c r="A239" s="31" t="s">
        <v>665</v>
      </c>
      <c r="B239" s="32" t="n">
        <v>2074</v>
      </c>
      <c r="C239" s="33" t="n">
        <f aca="false">B239*0.3</f>
        <v>622.2</v>
      </c>
      <c r="D239" s="34" t="n">
        <v>11342435000130</v>
      </c>
      <c r="E239" s="35" t="s">
        <v>15</v>
      </c>
      <c r="F239" s="36" t="s">
        <v>666</v>
      </c>
      <c r="G239" s="35" t="s">
        <v>667</v>
      </c>
      <c r="H239" s="37" t="n">
        <f aca="false">C239</f>
        <v>622.2</v>
      </c>
      <c r="I239" s="38" t="n">
        <f aca="false">C239</f>
        <v>622.2</v>
      </c>
      <c r="J239" s="39" t="n">
        <v>41944</v>
      </c>
      <c r="K239" s="40" t="n">
        <f aca="false">C239</f>
        <v>622.2</v>
      </c>
      <c r="L239" s="41" t="n">
        <v>41974</v>
      </c>
      <c r="M239" s="2" t="n">
        <v>1</v>
      </c>
    </row>
    <row r="240" customFormat="false" ht="15.95" hidden="false" customHeight="true" outlineLevel="0" collapsed="false">
      <c r="A240" s="42" t="s">
        <v>668</v>
      </c>
      <c r="B240" s="32" t="n">
        <v>8091</v>
      </c>
      <c r="C240" s="71" t="n">
        <f aca="false">B240*0.3</f>
        <v>2427.3</v>
      </c>
      <c r="D240" s="34" t="n">
        <v>95783023000126</v>
      </c>
      <c r="E240" s="65" t="s">
        <v>15</v>
      </c>
      <c r="F240" s="66" t="s">
        <v>669</v>
      </c>
      <c r="G240" s="65" t="s">
        <v>670</v>
      </c>
      <c r="H240" s="37" t="n">
        <f aca="false">C240</f>
        <v>2427.3</v>
      </c>
      <c r="I240" s="38" t="n">
        <f aca="false">C240</f>
        <v>2427.3</v>
      </c>
      <c r="J240" s="39" t="n">
        <v>41944</v>
      </c>
      <c r="K240" s="40" t="n">
        <f aca="false">C240</f>
        <v>2427.3</v>
      </c>
      <c r="L240" s="41" t="n">
        <v>41974</v>
      </c>
      <c r="M240" s="2" t="n">
        <v>1</v>
      </c>
    </row>
    <row r="241" customFormat="false" ht="15.95" hidden="false" customHeight="true" outlineLevel="0" collapsed="false">
      <c r="A241" s="42" t="s">
        <v>671</v>
      </c>
      <c r="B241" s="32" t="n">
        <v>8756</v>
      </c>
      <c r="C241" s="33" t="n">
        <f aca="false">B241*0.3</f>
        <v>2626.8</v>
      </c>
      <c r="D241" s="44" t="n">
        <v>14156774000110</v>
      </c>
      <c r="E241" s="35" t="s">
        <v>15</v>
      </c>
      <c r="F241" s="36" t="s">
        <v>621</v>
      </c>
      <c r="G241" s="35" t="s">
        <v>672</v>
      </c>
      <c r="H241" s="37" t="n">
        <f aca="false">C241</f>
        <v>2626.8</v>
      </c>
      <c r="I241" s="38" t="n">
        <f aca="false">C241</f>
        <v>2626.8</v>
      </c>
      <c r="J241" s="39" t="n">
        <v>41944</v>
      </c>
      <c r="K241" s="40" t="n">
        <f aca="false">C241</f>
        <v>2626.8</v>
      </c>
      <c r="L241" s="41" t="n">
        <v>41974</v>
      </c>
      <c r="M241" s="2" t="n">
        <v>1</v>
      </c>
    </row>
    <row r="242" customFormat="false" ht="15.95" hidden="false" customHeight="true" outlineLevel="0" collapsed="false">
      <c r="A242" s="31" t="s">
        <v>673</v>
      </c>
      <c r="B242" s="32" t="n">
        <v>2818</v>
      </c>
      <c r="C242" s="33" t="n">
        <f aca="false">B242*0.3</f>
        <v>845.4</v>
      </c>
      <c r="D242" s="34" t="n">
        <v>11360515000119</v>
      </c>
      <c r="E242" s="35" t="s">
        <v>36</v>
      </c>
      <c r="F242" s="36" t="n">
        <v>10774</v>
      </c>
      <c r="G242" s="35" t="n">
        <v>66240218</v>
      </c>
      <c r="H242" s="37" t="n">
        <f aca="false">C242</f>
        <v>845.4</v>
      </c>
      <c r="I242" s="38" t="n">
        <f aca="false">C242</f>
        <v>845.4</v>
      </c>
      <c r="J242" s="39" t="n">
        <v>41944</v>
      </c>
      <c r="K242" s="40" t="n">
        <f aca="false">C242</f>
        <v>845.4</v>
      </c>
      <c r="L242" s="41" t="n">
        <v>41974</v>
      </c>
      <c r="M242" s="2" t="n">
        <v>1</v>
      </c>
    </row>
    <row r="243" customFormat="false" ht="15.95" hidden="false" customHeight="true" outlineLevel="0" collapsed="false">
      <c r="A243" s="31" t="s">
        <v>674</v>
      </c>
      <c r="B243" s="32" t="n">
        <v>1431</v>
      </c>
      <c r="C243" s="33" t="n">
        <f aca="false">B243*0.3</f>
        <v>429.3</v>
      </c>
      <c r="D243" s="34" t="n">
        <v>13019421000106</v>
      </c>
      <c r="E243" s="35" t="s">
        <v>15</v>
      </c>
      <c r="F243" s="36" t="s">
        <v>280</v>
      </c>
      <c r="G243" s="35" t="s">
        <v>675</v>
      </c>
      <c r="H243" s="37" t="n">
        <f aca="false">C243</f>
        <v>429.3</v>
      </c>
      <c r="I243" s="38" t="n">
        <f aca="false">C243</f>
        <v>429.3</v>
      </c>
      <c r="J243" s="39" t="n">
        <v>41944</v>
      </c>
      <c r="K243" s="40" t="n">
        <f aca="false">C243</f>
        <v>429.3</v>
      </c>
      <c r="L243" s="41" t="n">
        <v>41974</v>
      </c>
      <c r="M243" s="2" t="n">
        <v>1</v>
      </c>
    </row>
    <row r="244" customFormat="false" ht="15.95" hidden="false" customHeight="true" outlineLevel="0" collapsed="false">
      <c r="A244" s="31" t="s">
        <v>676</v>
      </c>
      <c r="B244" s="32" t="n">
        <v>20332</v>
      </c>
      <c r="C244" s="33" t="n">
        <f aca="false">B244*0.3</f>
        <v>6099.6</v>
      </c>
      <c r="D244" s="34" t="n">
        <v>2307876000100</v>
      </c>
      <c r="E244" s="35" t="s">
        <v>15</v>
      </c>
      <c r="F244" s="36" t="s">
        <v>677</v>
      </c>
      <c r="G244" s="35" t="s">
        <v>678</v>
      </c>
      <c r="H244" s="37" t="n">
        <f aca="false">C244</f>
        <v>6099.6</v>
      </c>
      <c r="I244" s="38" t="n">
        <f aca="false">C244</f>
        <v>6099.6</v>
      </c>
      <c r="J244" s="39" t="n">
        <v>41944</v>
      </c>
      <c r="K244" s="40" t="n">
        <f aca="false">C244</f>
        <v>6099.6</v>
      </c>
      <c r="L244" s="41" t="n">
        <v>41974</v>
      </c>
      <c r="M244" s="2" t="n">
        <v>1</v>
      </c>
    </row>
    <row r="245" customFormat="false" ht="15.95" hidden="false" customHeight="true" outlineLevel="0" collapsed="false">
      <c r="A245" s="31" t="s">
        <v>679</v>
      </c>
      <c r="B245" s="32" t="n">
        <v>76215</v>
      </c>
      <c r="C245" s="33" t="n">
        <f aca="false">B245*0.3</f>
        <v>22864.5</v>
      </c>
      <c r="D245" s="34" t="n">
        <v>8281643000162</v>
      </c>
      <c r="E245" s="35" t="s">
        <v>36</v>
      </c>
      <c r="F245" s="36" t="n">
        <v>628</v>
      </c>
      <c r="G245" s="35" t="s">
        <v>680</v>
      </c>
      <c r="H245" s="37" t="n">
        <f aca="false">C245</f>
        <v>22864.5</v>
      </c>
      <c r="I245" s="38" t="n">
        <f aca="false">C245</f>
        <v>22864.5</v>
      </c>
      <c r="J245" s="39" t="n">
        <v>41944</v>
      </c>
      <c r="K245" s="40" t="n">
        <f aca="false">C245</f>
        <v>22864.5</v>
      </c>
      <c r="L245" s="41" t="n">
        <v>41974</v>
      </c>
      <c r="M245" s="2" t="n">
        <v>1</v>
      </c>
    </row>
    <row r="246" customFormat="false" ht="15.95" hidden="false" customHeight="true" outlineLevel="0" collapsed="false">
      <c r="A246" s="42" t="s">
        <v>681</v>
      </c>
      <c r="B246" s="32" t="n">
        <v>2676</v>
      </c>
      <c r="C246" s="33" t="n">
        <f aca="false">B246*0.3</f>
        <v>802.8</v>
      </c>
      <c r="D246" s="34" t="n">
        <v>11431615000199</v>
      </c>
      <c r="E246" s="35" t="s">
        <v>36</v>
      </c>
      <c r="F246" s="36" t="n">
        <v>1884</v>
      </c>
      <c r="G246" s="35" t="s">
        <v>682</v>
      </c>
      <c r="H246" s="37" t="n">
        <f aca="false">C246</f>
        <v>802.8</v>
      </c>
      <c r="I246" s="38" t="n">
        <f aca="false">C246</f>
        <v>802.8</v>
      </c>
      <c r="J246" s="39" t="n">
        <v>41944</v>
      </c>
      <c r="K246" s="40" t="n">
        <f aca="false">C246</f>
        <v>802.8</v>
      </c>
      <c r="L246" s="41" t="n">
        <v>41974</v>
      </c>
      <c r="M246" s="2" t="n">
        <v>1</v>
      </c>
    </row>
    <row r="247" customFormat="false" ht="15.95" hidden="false" customHeight="true" outlineLevel="0" collapsed="false">
      <c r="A247" s="42" t="s">
        <v>683</v>
      </c>
      <c r="B247" s="32" t="n">
        <v>2977</v>
      </c>
      <c r="C247" s="33" t="n">
        <f aca="false">B247*0.3</f>
        <v>893.1</v>
      </c>
      <c r="D247" s="34" t="n">
        <v>8579949000108</v>
      </c>
      <c r="E247" s="35" t="s">
        <v>15</v>
      </c>
      <c r="F247" s="36" t="s">
        <v>684</v>
      </c>
      <c r="G247" s="35" t="s">
        <v>685</v>
      </c>
      <c r="H247" s="37" t="n">
        <f aca="false">C247</f>
        <v>893.1</v>
      </c>
      <c r="I247" s="38" t="n">
        <f aca="false">C247</f>
        <v>893.1</v>
      </c>
      <c r="J247" s="39" t="n">
        <v>41944</v>
      </c>
      <c r="K247" s="40" t="n">
        <f aca="false">C247</f>
        <v>893.1</v>
      </c>
      <c r="L247" s="41" t="n">
        <v>41974</v>
      </c>
      <c r="M247" s="2" t="n">
        <v>1</v>
      </c>
    </row>
    <row r="248" customFormat="false" ht="15.95" hidden="false" customHeight="true" outlineLevel="0" collapsed="false">
      <c r="A248" s="31" t="s">
        <v>686</v>
      </c>
      <c r="B248" s="32" t="n">
        <v>10431</v>
      </c>
      <c r="C248" s="33" t="n">
        <f aca="false">B248*0.3</f>
        <v>3129.3</v>
      </c>
      <c r="D248" s="34" t="n">
        <v>11553540000119</v>
      </c>
      <c r="E248" s="35" t="s">
        <v>15</v>
      </c>
      <c r="F248" s="36" t="s">
        <v>247</v>
      </c>
      <c r="G248" s="35" t="s">
        <v>687</v>
      </c>
      <c r="H248" s="37" t="n">
        <f aca="false">C248</f>
        <v>3129.3</v>
      </c>
      <c r="I248" s="38" t="n">
        <f aca="false">C248</f>
        <v>3129.3</v>
      </c>
      <c r="J248" s="39" t="n">
        <v>41944</v>
      </c>
      <c r="K248" s="40" t="n">
        <f aca="false">C248</f>
        <v>3129.3</v>
      </c>
      <c r="L248" s="41" t="n">
        <v>41974</v>
      </c>
      <c r="M248" s="2" t="n">
        <v>1</v>
      </c>
    </row>
    <row r="249" customFormat="false" ht="15.95" hidden="false" customHeight="true" outlineLevel="0" collapsed="false">
      <c r="A249" s="31" t="s">
        <v>688</v>
      </c>
      <c r="B249" s="32" t="n">
        <v>5089</v>
      </c>
      <c r="C249" s="33" t="n">
        <f aca="false">B249*0.3</f>
        <v>1526.7</v>
      </c>
      <c r="D249" s="34" t="n">
        <v>11284326000104</v>
      </c>
      <c r="E249" s="35" t="s">
        <v>15</v>
      </c>
      <c r="F249" s="36" t="s">
        <v>288</v>
      </c>
      <c r="G249" s="35" t="s">
        <v>689</v>
      </c>
      <c r="H249" s="37" t="n">
        <f aca="false">C249</f>
        <v>1526.7</v>
      </c>
      <c r="I249" s="38" t="n">
        <f aca="false">C249</f>
        <v>1526.7</v>
      </c>
      <c r="J249" s="39" t="n">
        <v>41944</v>
      </c>
      <c r="K249" s="40" t="n">
        <f aca="false">C249</f>
        <v>1526.7</v>
      </c>
      <c r="L249" s="41" t="n">
        <v>41974</v>
      </c>
      <c r="M249" s="2" t="n">
        <v>1</v>
      </c>
    </row>
    <row r="250" customFormat="false" ht="15.95" hidden="false" customHeight="true" outlineLevel="0" collapsed="false">
      <c r="A250" s="31" t="s">
        <v>690</v>
      </c>
      <c r="B250" s="32" t="n">
        <v>9389</v>
      </c>
      <c r="C250" s="33" t="n">
        <f aca="false">B250*0.3</f>
        <v>2816.7</v>
      </c>
      <c r="D250" s="34" t="n">
        <v>11888327000168</v>
      </c>
      <c r="E250" s="35" t="s">
        <v>15</v>
      </c>
      <c r="F250" s="36" t="s">
        <v>233</v>
      </c>
      <c r="G250" s="35" t="s">
        <v>691</v>
      </c>
      <c r="H250" s="37" t="n">
        <f aca="false">C250</f>
        <v>2816.7</v>
      </c>
      <c r="I250" s="38" t="n">
        <f aca="false">C250</f>
        <v>2816.7</v>
      </c>
      <c r="J250" s="39" t="n">
        <v>41944</v>
      </c>
      <c r="K250" s="40" t="n">
        <f aca="false">C250</f>
        <v>2816.7</v>
      </c>
      <c r="L250" s="41" t="n">
        <v>41974</v>
      </c>
      <c r="M250" s="2" t="n">
        <v>1</v>
      </c>
    </row>
    <row r="251" customFormat="false" ht="15.95" hidden="false" customHeight="true" outlineLevel="0" collapsed="false">
      <c r="A251" s="42" t="s">
        <v>692</v>
      </c>
      <c r="B251" s="32" t="n">
        <v>44064</v>
      </c>
      <c r="C251" s="33" t="n">
        <f aca="false">B251*0.3</f>
        <v>13219.2</v>
      </c>
      <c r="D251" s="44" t="n">
        <v>3264792000108</v>
      </c>
      <c r="E251" s="35" t="s">
        <v>15</v>
      </c>
      <c r="F251" s="36" t="s">
        <v>693</v>
      </c>
      <c r="G251" s="35" t="s">
        <v>694</v>
      </c>
      <c r="H251" s="37" t="n">
        <f aca="false">C251</f>
        <v>13219.2</v>
      </c>
      <c r="I251" s="38" t="n">
        <f aca="false">C251</f>
        <v>13219.2</v>
      </c>
      <c r="J251" s="39" t="n">
        <v>41944</v>
      </c>
      <c r="K251" s="40" t="n">
        <f aca="false">C251</f>
        <v>13219.2</v>
      </c>
      <c r="L251" s="41" t="n">
        <v>41974</v>
      </c>
      <c r="M251" s="2" t="n">
        <v>1</v>
      </c>
    </row>
    <row r="252" customFormat="false" ht="15.95" hidden="false" customHeight="true" outlineLevel="0" collapsed="false">
      <c r="A252" s="31" t="s">
        <v>695</v>
      </c>
      <c r="B252" s="32" t="n">
        <v>27982</v>
      </c>
      <c r="C252" s="33" t="n">
        <f aca="false">B252*0.3</f>
        <v>8394.6</v>
      </c>
      <c r="D252" s="34" t="n">
        <v>8361788000173</v>
      </c>
      <c r="E252" s="35" t="s">
        <v>15</v>
      </c>
      <c r="F252" s="36" t="s">
        <v>696</v>
      </c>
      <c r="G252" s="35" t="s">
        <v>697</v>
      </c>
      <c r="H252" s="37" t="n">
        <f aca="false">C252</f>
        <v>8394.6</v>
      </c>
      <c r="I252" s="38" t="n">
        <f aca="false">C252</f>
        <v>8394.6</v>
      </c>
      <c r="J252" s="39" t="n">
        <v>41944</v>
      </c>
      <c r="K252" s="40" t="n">
        <f aca="false">C252</f>
        <v>8394.6</v>
      </c>
      <c r="L252" s="41" t="n">
        <v>41974</v>
      </c>
      <c r="M252" s="2" t="n">
        <v>1</v>
      </c>
    </row>
    <row r="253" customFormat="false" ht="15.95" hidden="false" customHeight="true" outlineLevel="0" collapsed="false">
      <c r="A253" s="31" t="s">
        <v>698</v>
      </c>
      <c r="B253" s="32" t="n">
        <v>3477</v>
      </c>
      <c r="C253" s="33" t="n">
        <f aca="false">B253*0.3</f>
        <v>1043.1</v>
      </c>
      <c r="D253" s="34" t="n">
        <v>10422587000130</v>
      </c>
      <c r="E253" s="35" t="s">
        <v>15</v>
      </c>
      <c r="F253" s="36" t="s">
        <v>699</v>
      </c>
      <c r="G253" s="35" t="s">
        <v>700</v>
      </c>
      <c r="H253" s="37" t="n">
        <f aca="false">C253</f>
        <v>1043.1</v>
      </c>
      <c r="I253" s="38" t="n">
        <f aca="false">C253</f>
        <v>1043.1</v>
      </c>
      <c r="J253" s="39" t="n">
        <v>41944</v>
      </c>
      <c r="K253" s="40" t="n">
        <f aca="false">C253</f>
        <v>1043.1</v>
      </c>
      <c r="L253" s="41" t="n">
        <v>41974</v>
      </c>
      <c r="M253" s="2" t="n">
        <v>1</v>
      </c>
    </row>
    <row r="254" customFormat="false" ht="15.95" hidden="false" customHeight="true" outlineLevel="0" collapsed="false">
      <c r="A254" s="31" t="s">
        <v>701</v>
      </c>
      <c r="B254" s="32" t="n">
        <v>6074</v>
      </c>
      <c r="C254" s="33" t="n">
        <f aca="false">B254*0.3</f>
        <v>1822.2</v>
      </c>
      <c r="D254" s="34" t="n">
        <v>11418721000132</v>
      </c>
      <c r="E254" s="35" t="s">
        <v>15</v>
      </c>
      <c r="F254" s="36" t="s">
        <v>702</v>
      </c>
      <c r="G254" s="35" t="s">
        <v>703</v>
      </c>
      <c r="H254" s="37" t="n">
        <f aca="false">C254</f>
        <v>1822.2</v>
      </c>
      <c r="I254" s="38" t="n">
        <f aca="false">C254</f>
        <v>1822.2</v>
      </c>
      <c r="J254" s="39" t="n">
        <v>41944</v>
      </c>
      <c r="K254" s="40" t="n">
        <f aca="false">C254</f>
        <v>1822.2</v>
      </c>
      <c r="L254" s="41" t="n">
        <v>41974</v>
      </c>
      <c r="M254" s="2" t="n">
        <v>1</v>
      </c>
    </row>
    <row r="255" customFormat="false" ht="15.95" hidden="false" customHeight="true" outlineLevel="0" collapsed="false">
      <c r="A255" s="42" t="s">
        <v>704</v>
      </c>
      <c r="B255" s="32" t="n">
        <v>7035</v>
      </c>
      <c r="C255" s="33" t="n">
        <f aca="false">B255*0.3</f>
        <v>2110.5</v>
      </c>
      <c r="D255" s="44" t="n">
        <v>11364800000108</v>
      </c>
      <c r="E255" s="35" t="s">
        <v>15</v>
      </c>
      <c r="F255" s="36" t="s">
        <v>705</v>
      </c>
      <c r="G255" s="35" t="s">
        <v>706</v>
      </c>
      <c r="H255" s="37" t="n">
        <f aca="false">C255</f>
        <v>2110.5</v>
      </c>
      <c r="I255" s="38" t="n">
        <f aca="false">C255</f>
        <v>2110.5</v>
      </c>
      <c r="J255" s="39" t="n">
        <v>41944</v>
      </c>
      <c r="K255" s="40" t="n">
        <f aca="false">C255</f>
        <v>2110.5</v>
      </c>
      <c r="L255" s="41" t="n">
        <v>41974</v>
      </c>
      <c r="M255" s="2" t="n">
        <v>1</v>
      </c>
    </row>
    <row r="256" customFormat="false" ht="15.95" hidden="false" customHeight="true" outlineLevel="0" collapsed="false">
      <c r="A256" s="31" t="s">
        <v>707</v>
      </c>
      <c r="B256" s="32" t="n">
        <v>25111</v>
      </c>
      <c r="C256" s="33" t="n">
        <f aca="false">B256*0.3</f>
        <v>7533.3</v>
      </c>
      <c r="D256" s="34" t="n">
        <v>17932766000107</v>
      </c>
      <c r="E256" s="35" t="s">
        <v>15</v>
      </c>
      <c r="F256" s="36" t="s">
        <v>708</v>
      </c>
      <c r="G256" s="35" t="s">
        <v>709</v>
      </c>
      <c r="H256" s="37" t="n">
        <f aca="false">C256</f>
        <v>7533.3</v>
      </c>
      <c r="I256" s="38" t="n">
        <f aca="false">C256</f>
        <v>7533.3</v>
      </c>
      <c r="J256" s="39" t="n">
        <v>41944</v>
      </c>
      <c r="K256" s="40" t="n">
        <f aca="false">C256</f>
        <v>7533.3</v>
      </c>
      <c r="L256" s="41" t="n">
        <v>41974</v>
      </c>
      <c r="M256" s="2" t="n">
        <v>1</v>
      </c>
    </row>
    <row r="257" customFormat="false" ht="15.95" hidden="false" customHeight="true" outlineLevel="0" collapsed="false">
      <c r="A257" s="31" t="s">
        <v>710</v>
      </c>
      <c r="B257" s="32" t="n">
        <v>215278</v>
      </c>
      <c r="C257" s="33" t="n">
        <f aca="false">B257*0.3</f>
        <v>64583.4</v>
      </c>
      <c r="D257" s="34" t="n">
        <v>11214458000160</v>
      </c>
      <c r="E257" s="35" t="s">
        <v>15</v>
      </c>
      <c r="F257" s="36" t="s">
        <v>711</v>
      </c>
      <c r="G257" s="35" t="s">
        <v>712</v>
      </c>
      <c r="H257" s="37" t="n">
        <f aca="false">C257</f>
        <v>64583.4</v>
      </c>
      <c r="I257" s="38" t="n">
        <f aca="false">C257</f>
        <v>64583.4</v>
      </c>
      <c r="J257" s="39" t="n">
        <v>41944</v>
      </c>
      <c r="K257" s="40" t="n">
        <f aca="false">C257</f>
        <v>64583.4</v>
      </c>
      <c r="L257" s="41" t="n">
        <v>41974</v>
      </c>
      <c r="M257" s="2" t="n">
        <v>1</v>
      </c>
    </row>
    <row r="258" s="2" customFormat="true" ht="15.95" hidden="false" customHeight="true" outlineLevel="0" collapsed="false">
      <c r="A258" s="53" t="s">
        <v>713</v>
      </c>
      <c r="B258" s="32" t="n">
        <v>13685</v>
      </c>
      <c r="C258" s="33" t="n">
        <f aca="false">B258*0.3</f>
        <v>4105.5</v>
      </c>
      <c r="D258" s="34" t="n">
        <v>12094507000130</v>
      </c>
      <c r="E258" s="65" t="s">
        <v>15</v>
      </c>
      <c r="F258" s="66" t="n">
        <v>1885</v>
      </c>
      <c r="G258" s="65" t="s">
        <v>714</v>
      </c>
      <c r="H258" s="37" t="n">
        <f aca="false">C258</f>
        <v>4105.5</v>
      </c>
      <c r="I258" s="38" t="n">
        <f aca="false">C258</f>
        <v>4105.5</v>
      </c>
      <c r="J258" s="39" t="n">
        <v>41944</v>
      </c>
      <c r="K258" s="40" t="n">
        <f aca="false">C258</f>
        <v>4105.5</v>
      </c>
      <c r="L258" s="41" t="n">
        <v>41974</v>
      </c>
      <c r="M258" s="2" t="n">
        <v>1</v>
      </c>
    </row>
    <row r="259" customFormat="false" ht="15.95" hidden="false" customHeight="true" outlineLevel="0" collapsed="false">
      <c r="A259" s="31" t="s">
        <v>715</v>
      </c>
      <c r="B259" s="32" t="n">
        <v>9104</v>
      </c>
      <c r="C259" s="33" t="n">
        <f aca="false">B259*0.3</f>
        <v>2731.2</v>
      </c>
      <c r="D259" s="65" t="s">
        <v>716</v>
      </c>
      <c r="E259" s="35" t="s">
        <v>15</v>
      </c>
      <c r="F259" s="36" t="s">
        <v>717</v>
      </c>
      <c r="G259" s="35" t="s">
        <v>718</v>
      </c>
      <c r="H259" s="37" t="n">
        <f aca="false">C259</f>
        <v>2731.2</v>
      </c>
      <c r="I259" s="38" t="n">
        <f aca="false">C259</f>
        <v>2731.2</v>
      </c>
      <c r="J259" s="39" t="n">
        <v>41944</v>
      </c>
      <c r="K259" s="40" t="n">
        <f aca="false">C259</f>
        <v>2731.2</v>
      </c>
      <c r="L259" s="41" t="n">
        <v>41974</v>
      </c>
      <c r="M259" s="2" t="n">
        <v>1</v>
      </c>
    </row>
    <row r="260" s="2" customFormat="true" ht="15.95" hidden="false" customHeight="true" outlineLevel="0" collapsed="false">
      <c r="A260" s="53" t="s">
        <v>719</v>
      </c>
      <c r="B260" s="32" t="n">
        <v>22062</v>
      </c>
      <c r="C260" s="33" t="n">
        <f aca="false">B260*0.3</f>
        <v>6618.6</v>
      </c>
      <c r="D260" s="34" t="n">
        <v>11359214000175</v>
      </c>
      <c r="E260" s="35" t="s">
        <v>36</v>
      </c>
      <c r="F260" s="36" t="n">
        <v>1884</v>
      </c>
      <c r="G260" s="35" t="s">
        <v>720</v>
      </c>
      <c r="H260" s="37" t="n">
        <f aca="false">C260</f>
        <v>6618.6</v>
      </c>
      <c r="I260" s="38" t="n">
        <f aca="false">C260</f>
        <v>6618.6</v>
      </c>
      <c r="J260" s="39" t="n">
        <v>41944</v>
      </c>
      <c r="K260" s="40" t="n">
        <f aca="false">C260</f>
        <v>6618.6</v>
      </c>
      <c r="L260" s="41" t="n">
        <v>41974</v>
      </c>
      <c r="M260" s="2" t="n">
        <v>1</v>
      </c>
    </row>
    <row r="261" customFormat="false" ht="15.95" hidden="false" customHeight="true" outlineLevel="0" collapsed="false">
      <c r="A261" s="31" t="s">
        <v>721</v>
      </c>
      <c r="B261" s="32" t="n">
        <v>11357</v>
      </c>
      <c r="C261" s="33" t="n">
        <f aca="false">B261*0.3</f>
        <v>3407.1</v>
      </c>
      <c r="D261" s="34" t="n">
        <v>10565436000181</v>
      </c>
      <c r="E261" s="35" t="s">
        <v>15</v>
      </c>
      <c r="F261" s="36" t="s">
        <v>722</v>
      </c>
      <c r="G261" s="35" t="s">
        <v>723</v>
      </c>
      <c r="H261" s="37" t="n">
        <f aca="false">C261</f>
        <v>3407.1</v>
      </c>
      <c r="I261" s="38" t="n">
        <f aca="false">C261</f>
        <v>3407.1</v>
      </c>
      <c r="J261" s="39" t="n">
        <v>41944</v>
      </c>
      <c r="K261" s="40" t="n">
        <f aca="false">C261</f>
        <v>3407.1</v>
      </c>
      <c r="L261" s="41" t="n">
        <v>41974</v>
      </c>
      <c r="M261" s="2" t="n">
        <v>1</v>
      </c>
    </row>
    <row r="262" customFormat="false" ht="15.95" hidden="false" customHeight="true" outlineLevel="0" collapsed="false">
      <c r="A262" s="42" t="s">
        <v>724</v>
      </c>
      <c r="B262" s="32" t="n">
        <v>3200</v>
      </c>
      <c r="C262" s="33" t="n">
        <f aca="false">B262*0.3</f>
        <v>960</v>
      </c>
      <c r="D262" s="44" t="n">
        <v>12334083000134</v>
      </c>
      <c r="E262" s="35" t="s">
        <v>15</v>
      </c>
      <c r="F262" s="36" t="s">
        <v>725</v>
      </c>
      <c r="G262" s="35" t="s">
        <v>726</v>
      </c>
      <c r="H262" s="37" t="n">
        <f aca="false">C262</f>
        <v>960</v>
      </c>
      <c r="I262" s="38" t="n">
        <f aca="false">C262</f>
        <v>960</v>
      </c>
      <c r="J262" s="39" t="n">
        <v>41944</v>
      </c>
      <c r="K262" s="40" t="n">
        <f aca="false">C262</f>
        <v>960</v>
      </c>
      <c r="L262" s="41" t="n">
        <v>41974</v>
      </c>
      <c r="M262" s="2" t="n">
        <v>1</v>
      </c>
    </row>
    <row r="263" customFormat="false" ht="15.95" hidden="false" customHeight="true" outlineLevel="0" collapsed="false">
      <c r="A263" s="31" t="s">
        <v>727</v>
      </c>
      <c r="B263" s="32" t="n">
        <v>1887</v>
      </c>
      <c r="C263" s="33" t="n">
        <f aca="false">B263*0.3</f>
        <v>566.1</v>
      </c>
      <c r="D263" s="34" t="n">
        <v>11463599000116</v>
      </c>
      <c r="E263" s="35" t="s">
        <v>15</v>
      </c>
      <c r="F263" s="36" t="s">
        <v>728</v>
      </c>
      <c r="G263" s="35" t="s">
        <v>729</v>
      </c>
      <c r="H263" s="37" t="n">
        <f aca="false">C263</f>
        <v>566.1</v>
      </c>
      <c r="I263" s="38" t="n">
        <f aca="false">C263</f>
        <v>566.1</v>
      </c>
      <c r="J263" s="39" t="n">
        <v>41944</v>
      </c>
      <c r="K263" s="40" t="n">
        <f aca="false">C263</f>
        <v>566.1</v>
      </c>
      <c r="L263" s="41" t="n">
        <v>41974</v>
      </c>
      <c r="M263" s="2" t="n">
        <v>1</v>
      </c>
    </row>
    <row r="264" customFormat="false" ht="15.95" hidden="false" customHeight="true" outlineLevel="0" collapsed="false">
      <c r="A264" s="31" t="s">
        <v>730</v>
      </c>
      <c r="B264" s="32" t="n">
        <v>36908</v>
      </c>
      <c r="C264" s="33" t="n">
        <f aca="false">B264*0.3</f>
        <v>11072.4</v>
      </c>
      <c r="D264" s="34" t="n">
        <v>11136549000124</v>
      </c>
      <c r="E264" s="35" t="s">
        <v>36</v>
      </c>
      <c r="F264" s="36" t="s">
        <v>111</v>
      </c>
      <c r="G264" s="35" t="s">
        <v>731</v>
      </c>
      <c r="H264" s="37" t="n">
        <f aca="false">C264</f>
        <v>11072.4</v>
      </c>
      <c r="I264" s="38" t="n">
        <f aca="false">C264</f>
        <v>11072.4</v>
      </c>
      <c r="J264" s="39" t="n">
        <v>41944</v>
      </c>
      <c r="K264" s="40" t="n">
        <f aca="false">C264</f>
        <v>11072.4</v>
      </c>
      <c r="L264" s="41" t="n">
        <v>41974</v>
      </c>
      <c r="M264" s="2" t="n">
        <v>1</v>
      </c>
    </row>
    <row r="265" customFormat="false" ht="15.95" hidden="false" customHeight="true" outlineLevel="0" collapsed="false">
      <c r="A265" s="42" t="s">
        <v>732</v>
      </c>
      <c r="B265" s="32" t="n">
        <v>4874</v>
      </c>
      <c r="C265" s="33" t="n">
        <f aca="false">B265*0.3</f>
        <v>1462.2</v>
      </c>
      <c r="D265" s="34" t="n">
        <v>8971900000198</v>
      </c>
      <c r="E265" s="35" t="s">
        <v>15</v>
      </c>
      <c r="F265" s="36" t="s">
        <v>711</v>
      </c>
      <c r="G265" s="35" t="s">
        <v>733</v>
      </c>
      <c r="H265" s="37" t="n">
        <f aca="false">C265</f>
        <v>1462.2</v>
      </c>
      <c r="I265" s="38" t="n">
        <f aca="false">C265</f>
        <v>1462.2</v>
      </c>
      <c r="J265" s="39" t="n">
        <v>41944</v>
      </c>
      <c r="K265" s="40" t="n">
        <f aca="false">C265</f>
        <v>1462.2</v>
      </c>
      <c r="L265" s="41" t="n">
        <v>41974</v>
      </c>
      <c r="M265" s="2" t="n">
        <v>1</v>
      </c>
    </row>
    <row r="266" customFormat="false" ht="15.95" hidden="false" customHeight="true" outlineLevel="0" collapsed="false">
      <c r="A266" s="31" t="s">
        <v>734</v>
      </c>
      <c r="B266" s="32" t="n">
        <v>9121</v>
      </c>
      <c r="C266" s="33" t="n">
        <f aca="false">B266*0.3</f>
        <v>2736.3</v>
      </c>
      <c r="D266" s="35" t="s">
        <v>735</v>
      </c>
      <c r="E266" s="35" t="s">
        <v>15</v>
      </c>
      <c r="F266" s="36" t="s">
        <v>736</v>
      </c>
      <c r="G266" s="35" t="s">
        <v>737</v>
      </c>
      <c r="H266" s="37" t="n">
        <f aca="false">C266</f>
        <v>2736.3</v>
      </c>
      <c r="I266" s="38" t="n">
        <f aca="false">C266</f>
        <v>2736.3</v>
      </c>
      <c r="J266" s="39" t="n">
        <v>41944</v>
      </c>
      <c r="K266" s="40" t="n">
        <f aca="false">C266</f>
        <v>2736.3</v>
      </c>
      <c r="L266" s="41" t="n">
        <v>41974</v>
      </c>
      <c r="M266" s="2" t="n">
        <v>1</v>
      </c>
    </row>
    <row r="267" customFormat="false" ht="15.95" hidden="false" customHeight="true" outlineLevel="0" collapsed="false">
      <c r="A267" s="31" t="s">
        <v>738</v>
      </c>
      <c r="B267" s="32" t="n">
        <v>16248</v>
      </c>
      <c r="C267" s="33" t="n">
        <f aca="false">B267*0.3</f>
        <v>4874.4</v>
      </c>
      <c r="D267" s="34" t="n">
        <v>11290534000116</v>
      </c>
      <c r="E267" s="35" t="s">
        <v>15</v>
      </c>
      <c r="F267" s="36" t="s">
        <v>739</v>
      </c>
      <c r="G267" s="35" t="s">
        <v>740</v>
      </c>
      <c r="H267" s="37" t="n">
        <f aca="false">C267</f>
        <v>4874.4</v>
      </c>
      <c r="I267" s="38" t="n">
        <f aca="false">C267</f>
        <v>4874.4</v>
      </c>
      <c r="J267" s="39" t="n">
        <v>41944</v>
      </c>
      <c r="K267" s="40" t="n">
        <f aca="false">C267</f>
        <v>4874.4</v>
      </c>
      <c r="L267" s="41" t="n">
        <v>41974</v>
      </c>
      <c r="M267" s="2" t="n">
        <v>1</v>
      </c>
    </row>
    <row r="268" customFormat="false" ht="15.95" hidden="false" customHeight="true" outlineLevel="0" collapsed="false">
      <c r="A268" s="42" t="s">
        <v>741</v>
      </c>
      <c r="B268" s="32" t="n">
        <v>17005</v>
      </c>
      <c r="C268" s="33" t="n">
        <f aca="false">B268*0.3</f>
        <v>5101.5</v>
      </c>
      <c r="D268" s="72" t="s">
        <v>742</v>
      </c>
      <c r="E268" s="35" t="s">
        <v>36</v>
      </c>
      <c r="F268" s="36" t="n">
        <v>1881</v>
      </c>
      <c r="G268" s="35" t="s">
        <v>743</v>
      </c>
      <c r="H268" s="37" t="n">
        <f aca="false">C268</f>
        <v>5101.5</v>
      </c>
      <c r="I268" s="38" t="n">
        <f aca="false">C268</f>
        <v>5101.5</v>
      </c>
      <c r="J268" s="39" t="n">
        <v>41944</v>
      </c>
      <c r="K268" s="40" t="n">
        <f aca="false">C268</f>
        <v>5101.5</v>
      </c>
      <c r="L268" s="41" t="n">
        <v>41974</v>
      </c>
      <c r="M268" s="2" t="n">
        <v>1</v>
      </c>
    </row>
    <row r="269" customFormat="false" ht="15.95" hidden="false" customHeight="true" outlineLevel="0" collapsed="false">
      <c r="A269" s="42" t="s">
        <v>744</v>
      </c>
      <c r="B269" s="32" t="n">
        <v>3279</v>
      </c>
      <c r="C269" s="33" t="n">
        <f aca="false">B269*0.3</f>
        <v>983.7</v>
      </c>
      <c r="D269" s="34" t="n">
        <v>11583359000155</v>
      </c>
      <c r="E269" s="35" t="s">
        <v>15</v>
      </c>
      <c r="F269" s="35" t="s">
        <v>745</v>
      </c>
      <c r="G269" s="35" t="s">
        <v>746</v>
      </c>
      <c r="H269" s="37" t="n">
        <f aca="false">C269</f>
        <v>983.7</v>
      </c>
      <c r="I269" s="38" t="n">
        <f aca="false">C269</f>
        <v>983.7</v>
      </c>
      <c r="J269" s="39" t="n">
        <v>41944</v>
      </c>
      <c r="K269" s="40" t="n">
        <f aca="false">C269</f>
        <v>983.7</v>
      </c>
      <c r="L269" s="41" t="n">
        <v>41974</v>
      </c>
      <c r="M269" s="2" t="n">
        <v>1</v>
      </c>
    </row>
    <row r="270" customFormat="false" ht="15.95" hidden="false" customHeight="true" outlineLevel="0" collapsed="false">
      <c r="A270" s="31" t="s">
        <v>747</v>
      </c>
      <c r="B270" s="32" t="n">
        <v>13137</v>
      </c>
      <c r="C270" s="33" t="n">
        <f aca="false">B270*0.3</f>
        <v>3941.1</v>
      </c>
      <c r="D270" s="34" t="n">
        <v>11270545000134</v>
      </c>
      <c r="E270" s="35" t="s">
        <v>15</v>
      </c>
      <c r="F270" s="36" t="s">
        <v>748</v>
      </c>
      <c r="G270" s="35" t="s">
        <v>749</v>
      </c>
      <c r="H270" s="37" t="n">
        <f aca="false">C270</f>
        <v>3941.1</v>
      </c>
      <c r="I270" s="38" t="n">
        <f aca="false">C270</f>
        <v>3941.1</v>
      </c>
      <c r="J270" s="39" t="n">
        <v>41944</v>
      </c>
      <c r="K270" s="40" t="n">
        <f aca="false">C270</f>
        <v>3941.1</v>
      </c>
      <c r="L270" s="41" t="n">
        <v>41974</v>
      </c>
      <c r="M270" s="2" t="n">
        <v>1</v>
      </c>
    </row>
    <row r="271" customFormat="false" ht="15.95" hidden="false" customHeight="true" outlineLevel="0" collapsed="false">
      <c r="A271" s="42" t="s">
        <v>750</v>
      </c>
      <c r="B271" s="32" t="n">
        <v>27165</v>
      </c>
      <c r="C271" s="33" t="n">
        <f aca="false">B271*0.3</f>
        <v>8149.5</v>
      </c>
      <c r="D271" s="44" t="n">
        <v>10618855000134</v>
      </c>
      <c r="E271" s="35" t="s">
        <v>36</v>
      </c>
      <c r="F271" s="36" t="n">
        <v>2892</v>
      </c>
      <c r="G271" s="35" t="s">
        <v>751</v>
      </c>
      <c r="H271" s="37" t="n">
        <f aca="false">C271</f>
        <v>8149.5</v>
      </c>
      <c r="I271" s="38" t="n">
        <f aca="false">C271</f>
        <v>8149.5</v>
      </c>
      <c r="J271" s="39" t="n">
        <v>41944</v>
      </c>
      <c r="K271" s="40" t="n">
        <f aca="false">C271</f>
        <v>8149.5</v>
      </c>
      <c r="L271" s="41" t="n">
        <v>41974</v>
      </c>
      <c r="M271" s="2" t="n">
        <v>1</v>
      </c>
    </row>
    <row r="272" customFormat="false" ht="15.95" hidden="false" customHeight="true" outlineLevel="0" collapsed="false">
      <c r="A272" s="31" t="s">
        <v>752</v>
      </c>
      <c r="B272" s="32" t="n">
        <v>2714</v>
      </c>
      <c r="C272" s="33" t="n">
        <f aca="false">B272*0.3</f>
        <v>814.2</v>
      </c>
      <c r="D272" s="34" t="n">
        <v>12320017000105</v>
      </c>
      <c r="E272" s="35" t="s">
        <v>15</v>
      </c>
      <c r="F272" s="36" t="s">
        <v>141</v>
      </c>
      <c r="G272" s="35" t="s">
        <v>753</v>
      </c>
      <c r="H272" s="37" t="n">
        <f aca="false">C272</f>
        <v>814.2</v>
      </c>
      <c r="I272" s="38" t="n">
        <f aca="false">C272</f>
        <v>814.2</v>
      </c>
      <c r="J272" s="39" t="n">
        <v>41944</v>
      </c>
      <c r="K272" s="40" t="n">
        <f aca="false">C272</f>
        <v>814.2</v>
      </c>
      <c r="L272" s="41" t="n">
        <v>41974</v>
      </c>
      <c r="M272" s="2" t="n">
        <v>1</v>
      </c>
    </row>
    <row r="273" customFormat="false" ht="15.95" hidden="false" customHeight="true" outlineLevel="0" collapsed="false">
      <c r="A273" s="42" t="s">
        <v>754</v>
      </c>
      <c r="B273" s="32" t="n">
        <v>17412</v>
      </c>
      <c r="C273" s="33" t="n">
        <f aca="false">B273*0.3</f>
        <v>5223.6</v>
      </c>
      <c r="D273" s="73" t="n">
        <v>11433441000101</v>
      </c>
      <c r="E273" s="65" t="s">
        <v>36</v>
      </c>
      <c r="F273" s="65" t="n">
        <v>2815</v>
      </c>
      <c r="G273" s="65" t="s">
        <v>755</v>
      </c>
      <c r="H273" s="37" t="n">
        <f aca="false">C273</f>
        <v>5223.6</v>
      </c>
      <c r="I273" s="38" t="n">
        <f aca="false">C273</f>
        <v>5223.6</v>
      </c>
      <c r="J273" s="39" t="n">
        <v>41944</v>
      </c>
      <c r="K273" s="40" t="n">
        <f aca="false">C273</f>
        <v>5223.6</v>
      </c>
      <c r="L273" s="41" t="n">
        <v>41974</v>
      </c>
      <c r="M273" s="2" t="n">
        <v>1</v>
      </c>
    </row>
    <row r="274" customFormat="false" ht="15.95" hidden="false" customHeight="true" outlineLevel="0" collapsed="false">
      <c r="A274" s="31" t="s">
        <v>756</v>
      </c>
      <c r="B274" s="32" t="n">
        <v>8653</v>
      </c>
      <c r="C274" s="33" t="n">
        <f aca="false">B274*0.3</f>
        <v>2595.9</v>
      </c>
      <c r="D274" s="34" t="n">
        <v>82827999000101</v>
      </c>
      <c r="E274" s="35" t="s">
        <v>15</v>
      </c>
      <c r="F274" s="36" t="s">
        <v>329</v>
      </c>
      <c r="G274" s="35" t="s">
        <v>757</v>
      </c>
      <c r="H274" s="37" t="n">
        <f aca="false">C274</f>
        <v>2595.9</v>
      </c>
      <c r="I274" s="38" t="n">
        <f aca="false">C274</f>
        <v>2595.9</v>
      </c>
      <c r="J274" s="39" t="n">
        <v>41944</v>
      </c>
      <c r="K274" s="40" t="n">
        <f aca="false">C274</f>
        <v>2595.9</v>
      </c>
      <c r="L274" s="41" t="n">
        <v>41974</v>
      </c>
      <c r="M274" s="2" t="n">
        <v>1</v>
      </c>
    </row>
    <row r="275" customFormat="false" ht="15.95" hidden="false" customHeight="true" outlineLevel="0" collapsed="false">
      <c r="A275" s="31" t="s">
        <v>758</v>
      </c>
      <c r="B275" s="32" t="n">
        <v>1739</v>
      </c>
      <c r="C275" s="33" t="n">
        <f aca="false">B275*0.3</f>
        <v>521.7</v>
      </c>
      <c r="D275" s="34" t="n">
        <v>11396412000109</v>
      </c>
      <c r="E275" s="35" t="s">
        <v>15</v>
      </c>
      <c r="F275" s="36" t="s">
        <v>275</v>
      </c>
      <c r="G275" s="35" t="s">
        <v>759</v>
      </c>
      <c r="H275" s="37" t="n">
        <f aca="false">C275</f>
        <v>521.7</v>
      </c>
      <c r="I275" s="38" t="n">
        <f aca="false">C275</f>
        <v>521.7</v>
      </c>
      <c r="J275" s="39" t="n">
        <v>41944</v>
      </c>
      <c r="K275" s="40" t="n">
        <f aca="false">C275</f>
        <v>521.7</v>
      </c>
      <c r="L275" s="41" t="n">
        <v>41974</v>
      </c>
      <c r="M275" s="2" t="n">
        <v>1</v>
      </c>
    </row>
    <row r="276" customFormat="false" ht="15.95" hidden="false" customHeight="true" outlineLevel="0" collapsed="false">
      <c r="A276" s="31" t="s">
        <v>760</v>
      </c>
      <c r="B276" s="32" t="n">
        <v>32087</v>
      </c>
      <c r="C276" s="33" t="n">
        <f aca="false">B276*0.3</f>
        <v>9626.1</v>
      </c>
      <c r="D276" s="34" t="n">
        <v>11607006000148</v>
      </c>
      <c r="E276" s="35" t="s">
        <v>36</v>
      </c>
      <c r="F276" s="36" t="n">
        <v>1795</v>
      </c>
      <c r="G276" s="35" t="s">
        <v>761</v>
      </c>
      <c r="H276" s="37" t="n">
        <f aca="false">C276</f>
        <v>9626.1</v>
      </c>
      <c r="I276" s="38" t="n">
        <f aca="false">C276</f>
        <v>9626.1</v>
      </c>
      <c r="J276" s="39" t="n">
        <v>41944</v>
      </c>
      <c r="K276" s="40" t="n">
        <f aca="false">C276</f>
        <v>9626.1</v>
      </c>
      <c r="L276" s="41" t="n">
        <v>41974</v>
      </c>
      <c r="M276" s="2" t="n">
        <v>1</v>
      </c>
    </row>
    <row r="277" customFormat="false" ht="15.95" hidden="false" customHeight="true" outlineLevel="0" collapsed="false">
      <c r="A277" s="42" t="s">
        <v>762</v>
      </c>
      <c r="B277" s="32" t="n">
        <v>5306</v>
      </c>
      <c r="C277" s="33" t="n">
        <f aca="false">B277*0.3</f>
        <v>1591.8</v>
      </c>
      <c r="D277" s="44" t="n">
        <v>11218352000134</v>
      </c>
      <c r="E277" s="65" t="s">
        <v>36</v>
      </c>
      <c r="F277" s="66" t="s">
        <v>763</v>
      </c>
      <c r="G277" s="65" t="s">
        <v>764</v>
      </c>
      <c r="H277" s="37" t="n">
        <f aca="false">C277</f>
        <v>1591.8</v>
      </c>
      <c r="I277" s="38" t="n">
        <f aca="false">C277</f>
        <v>1591.8</v>
      </c>
      <c r="J277" s="39" t="n">
        <v>41944</v>
      </c>
      <c r="K277" s="40" t="n">
        <f aca="false">C277</f>
        <v>1591.8</v>
      </c>
      <c r="L277" s="41" t="n">
        <v>41974</v>
      </c>
      <c r="M277" s="2" t="n">
        <v>1</v>
      </c>
    </row>
    <row r="278" customFormat="false" ht="15.95" hidden="false" customHeight="true" outlineLevel="0" collapsed="false">
      <c r="A278" s="31" t="s">
        <v>765</v>
      </c>
      <c r="B278" s="32" t="n">
        <v>37894</v>
      </c>
      <c r="C278" s="33" t="n">
        <f aca="false">B278*0.3</f>
        <v>11368.2</v>
      </c>
      <c r="D278" s="34" t="n">
        <v>11422955000153</v>
      </c>
      <c r="E278" s="35" t="s">
        <v>15</v>
      </c>
      <c r="F278" s="36" t="s">
        <v>766</v>
      </c>
      <c r="G278" s="35" t="s">
        <v>767</v>
      </c>
      <c r="H278" s="37" t="n">
        <f aca="false">C278</f>
        <v>11368.2</v>
      </c>
      <c r="I278" s="38" t="n">
        <f aca="false">C278</f>
        <v>11368.2</v>
      </c>
      <c r="J278" s="39" t="n">
        <v>41944</v>
      </c>
      <c r="K278" s="40" t="n">
        <f aca="false">C278</f>
        <v>11368.2</v>
      </c>
      <c r="L278" s="41" t="n">
        <v>41974</v>
      </c>
      <c r="M278" s="2" t="n">
        <v>1</v>
      </c>
    </row>
    <row r="279" customFormat="false" ht="15.95" hidden="false" customHeight="true" outlineLevel="0" collapsed="false">
      <c r="A279" s="42" t="s">
        <v>768</v>
      </c>
      <c r="B279" s="32" t="n">
        <v>7268</v>
      </c>
      <c r="C279" s="33" t="n">
        <f aca="false">B279*0.3</f>
        <v>2180.4</v>
      </c>
      <c r="D279" s="34" t="n">
        <v>11409272000166</v>
      </c>
      <c r="E279" s="35" t="s">
        <v>15</v>
      </c>
      <c r="F279" s="36" t="s">
        <v>769</v>
      </c>
      <c r="G279" s="35" t="s">
        <v>770</v>
      </c>
      <c r="H279" s="37" t="n">
        <f aca="false">C279</f>
        <v>2180.4</v>
      </c>
      <c r="I279" s="38" t="n">
        <f aca="false">C279</f>
        <v>2180.4</v>
      </c>
      <c r="J279" s="39" t="n">
        <v>41944</v>
      </c>
      <c r="K279" s="40" t="n">
        <f aca="false">C279</f>
        <v>2180.4</v>
      </c>
      <c r="L279" s="41" t="n">
        <v>41974</v>
      </c>
      <c r="M279" s="2" t="n">
        <v>1</v>
      </c>
    </row>
    <row r="280" customFormat="false" ht="15.95" hidden="false" customHeight="true" outlineLevel="0" collapsed="false">
      <c r="A280" s="31" t="s">
        <v>771</v>
      </c>
      <c r="B280" s="32" t="n">
        <v>18281</v>
      </c>
      <c r="C280" s="33" t="n">
        <f aca="false">B280*0.3</f>
        <v>5484.3</v>
      </c>
      <c r="D280" s="34" t="n">
        <v>11491075000139</v>
      </c>
      <c r="E280" s="35" t="s">
        <v>36</v>
      </c>
      <c r="F280" s="36" t="s">
        <v>191</v>
      </c>
      <c r="G280" s="35" t="s">
        <v>772</v>
      </c>
      <c r="H280" s="37" t="n">
        <f aca="false">C280</f>
        <v>5484.3</v>
      </c>
      <c r="I280" s="38" t="n">
        <f aca="false">C280</f>
        <v>5484.3</v>
      </c>
      <c r="J280" s="39" t="n">
        <v>41944</v>
      </c>
      <c r="K280" s="40" t="n">
        <f aca="false">C280</f>
        <v>5484.3</v>
      </c>
      <c r="L280" s="41" t="n">
        <v>41974</v>
      </c>
      <c r="M280" s="2" t="n">
        <v>1</v>
      </c>
    </row>
    <row r="281" customFormat="false" ht="15.95" hidden="false" customHeight="true" outlineLevel="0" collapsed="false">
      <c r="A281" s="31" t="s">
        <v>773</v>
      </c>
      <c r="B281" s="32" t="n">
        <v>3585</v>
      </c>
      <c r="C281" s="33" t="n">
        <f aca="false">B281*0.3</f>
        <v>1075.5</v>
      </c>
      <c r="D281" s="34" t="n">
        <v>10461159000167</v>
      </c>
      <c r="E281" s="35" t="s">
        <v>15</v>
      </c>
      <c r="F281" s="36" t="s">
        <v>774</v>
      </c>
      <c r="G281" s="35" t="s">
        <v>775</v>
      </c>
      <c r="H281" s="37" t="n">
        <f aca="false">C281</f>
        <v>1075.5</v>
      </c>
      <c r="I281" s="38" t="n">
        <f aca="false">C281</f>
        <v>1075.5</v>
      </c>
      <c r="J281" s="39" t="n">
        <v>41944</v>
      </c>
      <c r="K281" s="40" t="n">
        <f aca="false">C281</f>
        <v>1075.5</v>
      </c>
      <c r="L281" s="41" t="n">
        <v>41974</v>
      </c>
      <c r="M281" s="2" t="n">
        <v>1</v>
      </c>
    </row>
    <row r="282" customFormat="false" ht="15.95" hidden="false" customHeight="true" outlineLevel="0" collapsed="false">
      <c r="A282" s="47" t="s">
        <v>776</v>
      </c>
      <c r="B282" s="48" t="n">
        <v>6901</v>
      </c>
      <c r="C282" s="49" t="n">
        <f aca="false">B282*0.3</f>
        <v>2070.3</v>
      </c>
      <c r="D282" s="54" t="n">
        <v>10698251000145</v>
      </c>
      <c r="E282" s="55" t="s">
        <v>42</v>
      </c>
      <c r="F282" s="56" t="s">
        <v>777</v>
      </c>
      <c r="G282" s="55" t="s">
        <v>778</v>
      </c>
      <c r="H282" s="37" t="n">
        <f aca="false">C282</f>
        <v>2070.3</v>
      </c>
      <c r="I282" s="50"/>
      <c r="J282" s="51"/>
      <c r="K282" s="60" t="n">
        <f aca="false">C282</f>
        <v>2070.3</v>
      </c>
      <c r="L282" s="61" t="n">
        <v>41974</v>
      </c>
      <c r="M282" s="2" t="n">
        <v>1</v>
      </c>
    </row>
    <row r="283" customFormat="false" ht="15.95" hidden="false" customHeight="true" outlineLevel="0" collapsed="false">
      <c r="A283" s="31" t="s">
        <v>779</v>
      </c>
      <c r="B283" s="32" t="n">
        <v>6568</v>
      </c>
      <c r="C283" s="33" t="n">
        <f aca="false">B283*0.3</f>
        <v>1970.4</v>
      </c>
      <c r="D283" s="34" t="n">
        <v>3347885000168</v>
      </c>
      <c r="E283" s="35" t="s">
        <v>15</v>
      </c>
      <c r="F283" s="36" t="s">
        <v>780</v>
      </c>
      <c r="G283" s="35" t="s">
        <v>781</v>
      </c>
      <c r="H283" s="37" t="n">
        <f aca="false">C283</f>
        <v>1970.4</v>
      </c>
      <c r="I283" s="38" t="n">
        <f aca="false">C283</f>
        <v>1970.4</v>
      </c>
      <c r="J283" s="39" t="n">
        <v>41944</v>
      </c>
      <c r="K283" s="40" t="n">
        <f aca="false">C283</f>
        <v>1970.4</v>
      </c>
      <c r="L283" s="41" t="n">
        <v>41974</v>
      </c>
      <c r="M283" s="2" t="n">
        <v>1</v>
      </c>
    </row>
    <row r="284" customFormat="false" ht="15.95" hidden="false" customHeight="true" outlineLevel="0" collapsed="false">
      <c r="A284" s="42" t="s">
        <v>782</v>
      </c>
      <c r="B284" s="32" t="n">
        <v>6668</v>
      </c>
      <c r="C284" s="33" t="n">
        <f aca="false">B284*0.3</f>
        <v>2000.4</v>
      </c>
      <c r="D284" s="34" t="n">
        <v>12306202000145</v>
      </c>
      <c r="E284" s="35" t="s">
        <v>15</v>
      </c>
      <c r="F284" s="36" t="s">
        <v>783</v>
      </c>
      <c r="G284" s="35" t="s">
        <v>784</v>
      </c>
      <c r="H284" s="37" t="n">
        <f aca="false">C284</f>
        <v>2000.4</v>
      </c>
      <c r="I284" s="38" t="n">
        <f aca="false">C284</f>
        <v>2000.4</v>
      </c>
      <c r="J284" s="39" t="n">
        <v>41944</v>
      </c>
      <c r="K284" s="40" t="n">
        <f aca="false">C284</f>
        <v>2000.4</v>
      </c>
      <c r="L284" s="41" t="n">
        <v>41974</v>
      </c>
      <c r="M284" s="2" t="n">
        <v>1</v>
      </c>
    </row>
    <row r="285" customFormat="false" ht="15.95" hidden="false" customHeight="true" outlineLevel="0" collapsed="false">
      <c r="A285" s="31" t="s">
        <v>785</v>
      </c>
      <c r="B285" s="32" t="n">
        <v>98412</v>
      </c>
      <c r="C285" s="33" t="n">
        <f aca="false">B285*0.3</f>
        <v>29523.6</v>
      </c>
      <c r="D285" s="34" t="n">
        <v>13660767000199</v>
      </c>
      <c r="E285" s="35" t="s">
        <v>15</v>
      </c>
      <c r="F285" s="36" t="s">
        <v>786</v>
      </c>
      <c r="G285" s="35" t="s">
        <v>787</v>
      </c>
      <c r="H285" s="37" t="n">
        <f aca="false">C285</f>
        <v>29523.6</v>
      </c>
      <c r="I285" s="38" t="n">
        <f aca="false">C285</f>
        <v>29523.6</v>
      </c>
      <c r="J285" s="39" t="n">
        <v>41944</v>
      </c>
      <c r="K285" s="40" t="n">
        <f aca="false">C285</f>
        <v>29523.6</v>
      </c>
      <c r="L285" s="41" t="n">
        <v>41974</v>
      </c>
      <c r="M285" s="2" t="n">
        <v>1</v>
      </c>
    </row>
    <row r="286" customFormat="false" ht="15.95" hidden="false" customHeight="true" outlineLevel="0" collapsed="false">
      <c r="A286" s="31" t="s">
        <v>788</v>
      </c>
      <c r="B286" s="32" t="n">
        <v>4612</v>
      </c>
      <c r="C286" s="33" t="n">
        <f aca="false">B286*0.3</f>
        <v>1383.6</v>
      </c>
      <c r="D286" s="34" t="n">
        <v>12273240000149</v>
      </c>
      <c r="E286" s="35" t="s">
        <v>15</v>
      </c>
      <c r="F286" s="36" t="s">
        <v>663</v>
      </c>
      <c r="G286" s="35" t="s">
        <v>789</v>
      </c>
      <c r="H286" s="37" t="n">
        <f aca="false">C286</f>
        <v>1383.6</v>
      </c>
      <c r="I286" s="38" t="n">
        <f aca="false">C286</f>
        <v>1383.6</v>
      </c>
      <c r="J286" s="39" t="n">
        <v>41944</v>
      </c>
      <c r="K286" s="40" t="n">
        <f aca="false">C286</f>
        <v>1383.6</v>
      </c>
      <c r="L286" s="41" t="n">
        <v>41974</v>
      </c>
      <c r="M286" s="2" t="n">
        <v>1</v>
      </c>
    </row>
    <row r="287" customFormat="false" ht="15.95" hidden="false" customHeight="true" outlineLevel="0" collapsed="false">
      <c r="A287" s="42" t="s">
        <v>790</v>
      </c>
      <c r="B287" s="32" t="n">
        <v>12001</v>
      </c>
      <c r="C287" s="33" t="n">
        <f aca="false">B287*0.3</f>
        <v>3600.3</v>
      </c>
      <c r="D287" s="34" t="n">
        <v>80991094000147</v>
      </c>
      <c r="E287" s="35" t="s">
        <v>15</v>
      </c>
      <c r="F287" s="36" t="s">
        <v>266</v>
      </c>
      <c r="G287" s="35" t="s">
        <v>791</v>
      </c>
      <c r="H287" s="37" t="n">
        <f aca="false">C287</f>
        <v>3600.3</v>
      </c>
      <c r="I287" s="38" t="n">
        <f aca="false">C287</f>
        <v>3600.3</v>
      </c>
      <c r="J287" s="39" t="n">
        <v>41944</v>
      </c>
      <c r="K287" s="40" t="n">
        <f aca="false">C287</f>
        <v>3600.3</v>
      </c>
      <c r="L287" s="41" t="n">
        <v>41974</v>
      </c>
      <c r="M287" s="2" t="n">
        <v>1</v>
      </c>
    </row>
    <row r="288" customFormat="false" ht="15.95" hidden="false" customHeight="true" outlineLevel="0" collapsed="false">
      <c r="A288" s="31" t="s">
        <v>792</v>
      </c>
      <c r="B288" s="32" t="n">
        <v>2838</v>
      </c>
      <c r="C288" s="33" t="n">
        <f aca="false">B288*0.3</f>
        <v>851.4</v>
      </c>
      <c r="D288" s="34" t="n">
        <v>11692396000100</v>
      </c>
      <c r="E288" s="35" t="s">
        <v>15</v>
      </c>
      <c r="F288" s="36" t="s">
        <v>411</v>
      </c>
      <c r="G288" s="35" t="s">
        <v>793</v>
      </c>
      <c r="H288" s="37" t="n">
        <f aca="false">C288</f>
        <v>851.4</v>
      </c>
      <c r="I288" s="38" t="n">
        <f aca="false">C288</f>
        <v>851.4</v>
      </c>
      <c r="J288" s="39" t="n">
        <v>41944</v>
      </c>
      <c r="K288" s="40" t="n">
        <f aca="false">C288</f>
        <v>851.4</v>
      </c>
      <c r="L288" s="41" t="n">
        <v>41974</v>
      </c>
      <c r="M288" s="2" t="n">
        <v>1</v>
      </c>
    </row>
    <row r="289" customFormat="false" ht="15.95" hidden="false" customHeight="true" outlineLevel="0" collapsed="false">
      <c r="A289" s="42" t="s">
        <v>794</v>
      </c>
      <c r="B289" s="32" t="n">
        <v>10767</v>
      </c>
      <c r="C289" s="33" t="n">
        <f aca="false">B289*0.3</f>
        <v>3230.1</v>
      </c>
      <c r="D289" s="34" t="n">
        <v>12488175000179</v>
      </c>
      <c r="E289" s="35" t="s">
        <v>15</v>
      </c>
      <c r="F289" s="36" t="s">
        <v>638</v>
      </c>
      <c r="G289" s="35" t="s">
        <v>795</v>
      </c>
      <c r="H289" s="37" t="n">
        <f aca="false">C289</f>
        <v>3230.1</v>
      </c>
      <c r="I289" s="38" t="n">
        <f aca="false">C289</f>
        <v>3230.1</v>
      </c>
      <c r="J289" s="39" t="n">
        <v>41944</v>
      </c>
      <c r="K289" s="40" t="n">
        <f aca="false">C289</f>
        <v>3230.1</v>
      </c>
      <c r="L289" s="41" t="n">
        <v>41974</v>
      </c>
      <c r="M289" s="2" t="n">
        <v>1</v>
      </c>
    </row>
    <row r="290" customFormat="false" ht="15.95" hidden="false" customHeight="true" outlineLevel="0" collapsed="false">
      <c r="A290" s="31" t="s">
        <v>796</v>
      </c>
      <c r="B290" s="32" t="n">
        <v>2476</v>
      </c>
      <c r="C290" s="33" t="n">
        <f aca="false">B290*0.3</f>
        <v>742.8</v>
      </c>
      <c r="D290" s="34" t="n">
        <v>15505421000141</v>
      </c>
      <c r="E290" s="35" t="s">
        <v>15</v>
      </c>
      <c r="F290" s="36" t="s">
        <v>797</v>
      </c>
      <c r="G290" s="35" t="s">
        <v>798</v>
      </c>
      <c r="H290" s="37" t="n">
        <f aca="false">C290</f>
        <v>742.8</v>
      </c>
      <c r="I290" s="38" t="n">
        <f aca="false">C290</f>
        <v>742.8</v>
      </c>
      <c r="J290" s="39" t="n">
        <v>41944</v>
      </c>
      <c r="K290" s="40" t="n">
        <f aca="false">C290</f>
        <v>742.8</v>
      </c>
      <c r="L290" s="41" t="n">
        <v>41974</v>
      </c>
      <c r="M290" s="2" t="n">
        <v>1</v>
      </c>
    </row>
    <row r="291" customFormat="false" ht="15.95" hidden="false" customHeight="true" outlineLevel="0" collapsed="false">
      <c r="A291" s="31" t="s">
        <v>799</v>
      </c>
      <c r="B291" s="32" t="n">
        <v>20356</v>
      </c>
      <c r="C291" s="33" t="n">
        <f aca="false">B291*0.3</f>
        <v>6106.8</v>
      </c>
      <c r="D291" s="34" t="n">
        <v>10502372000170</v>
      </c>
      <c r="E291" s="35" t="s">
        <v>15</v>
      </c>
      <c r="F291" s="36" t="s">
        <v>800</v>
      </c>
      <c r="G291" s="35" t="s">
        <v>801</v>
      </c>
      <c r="H291" s="37" t="n">
        <f aca="false">C291</f>
        <v>6106.8</v>
      </c>
      <c r="I291" s="38" t="n">
        <f aca="false">C291</f>
        <v>6106.8</v>
      </c>
      <c r="J291" s="39" t="n">
        <v>41944</v>
      </c>
      <c r="K291" s="40" t="n">
        <f aca="false">C291</f>
        <v>6106.8</v>
      </c>
      <c r="L291" s="41" t="n">
        <v>41974</v>
      </c>
      <c r="M291" s="2" t="n">
        <v>1</v>
      </c>
    </row>
    <row r="292" customFormat="false" ht="15.95" hidden="false" customHeight="true" outlineLevel="0" collapsed="false">
      <c r="A292" s="31" t="s">
        <v>802</v>
      </c>
      <c r="B292" s="32" t="n">
        <v>3533</v>
      </c>
      <c r="C292" s="33" t="n">
        <f aca="false">B292*0.3</f>
        <v>1059.9</v>
      </c>
      <c r="D292" s="34" t="n">
        <v>10465435000165</v>
      </c>
      <c r="E292" s="35" t="s">
        <v>15</v>
      </c>
      <c r="F292" s="36" t="s">
        <v>803</v>
      </c>
      <c r="G292" s="35" t="s">
        <v>804</v>
      </c>
      <c r="H292" s="37" t="n">
        <f aca="false">C292</f>
        <v>1059.9</v>
      </c>
      <c r="I292" s="38" t="n">
        <f aca="false">C292</f>
        <v>1059.9</v>
      </c>
      <c r="J292" s="39" t="n">
        <v>41944</v>
      </c>
      <c r="K292" s="40" t="n">
        <f aca="false">C292</f>
        <v>1059.9</v>
      </c>
      <c r="L292" s="41" t="n">
        <v>41974</v>
      </c>
      <c r="M292" s="2" t="n">
        <v>1</v>
      </c>
    </row>
    <row r="293" customFormat="false" ht="15.95" hidden="false" customHeight="true" outlineLevel="0" collapsed="false">
      <c r="A293" s="42" t="s">
        <v>805</v>
      </c>
      <c r="B293" s="32" t="n">
        <v>2746</v>
      </c>
      <c r="C293" s="33" t="n">
        <f aca="false">B293*0.3</f>
        <v>823.8</v>
      </c>
      <c r="D293" s="34" t="n">
        <v>4838209000180</v>
      </c>
      <c r="E293" s="35" t="s">
        <v>36</v>
      </c>
      <c r="F293" s="36" t="s">
        <v>806</v>
      </c>
      <c r="G293" s="36" t="s">
        <v>807</v>
      </c>
      <c r="H293" s="37" t="n">
        <f aca="false">C293</f>
        <v>823.8</v>
      </c>
      <c r="I293" s="38" t="n">
        <f aca="false">C293</f>
        <v>823.8</v>
      </c>
      <c r="J293" s="39" t="n">
        <v>41944</v>
      </c>
      <c r="K293" s="40" t="n">
        <f aca="false">C293</f>
        <v>823.8</v>
      </c>
      <c r="L293" s="41" t="n">
        <v>41974</v>
      </c>
      <c r="M293" s="2" t="n">
        <v>1</v>
      </c>
    </row>
    <row r="294" customFormat="false" ht="15.95" hidden="false" customHeight="true" outlineLevel="0" collapsed="false">
      <c r="A294" s="31" t="s">
        <v>808</v>
      </c>
      <c r="B294" s="32" t="n">
        <v>4738</v>
      </c>
      <c r="C294" s="33" t="n">
        <f aca="false">B294*0.3</f>
        <v>1421.4</v>
      </c>
      <c r="D294" s="34" t="n">
        <v>10536938000184</v>
      </c>
      <c r="E294" s="35" t="s">
        <v>15</v>
      </c>
      <c r="F294" s="36" t="s">
        <v>809</v>
      </c>
      <c r="G294" s="35" t="s">
        <v>810</v>
      </c>
      <c r="H294" s="37" t="n">
        <f aca="false">C294</f>
        <v>1421.4</v>
      </c>
      <c r="I294" s="38" t="n">
        <f aca="false">C294</f>
        <v>1421.4</v>
      </c>
      <c r="J294" s="39" t="n">
        <v>41944</v>
      </c>
      <c r="K294" s="40" t="n">
        <f aca="false">C294</f>
        <v>1421.4</v>
      </c>
      <c r="L294" s="41" t="n">
        <v>41974</v>
      </c>
      <c r="M294" s="2" t="n">
        <v>1</v>
      </c>
    </row>
    <row r="295" customFormat="false" ht="15.95" hidden="false" customHeight="true" outlineLevel="0" collapsed="false">
      <c r="A295" s="42" t="s">
        <v>811</v>
      </c>
      <c r="B295" s="32" t="n">
        <v>6284</v>
      </c>
      <c r="C295" s="33" t="n">
        <f aca="false">B295*0.3</f>
        <v>1885.2</v>
      </c>
      <c r="D295" s="44" t="n">
        <v>14164340000162</v>
      </c>
      <c r="E295" s="35" t="s">
        <v>15</v>
      </c>
      <c r="F295" s="36" t="s">
        <v>812</v>
      </c>
      <c r="G295" s="35" t="s">
        <v>813</v>
      </c>
      <c r="H295" s="37" t="n">
        <f aca="false">C295</f>
        <v>1885.2</v>
      </c>
      <c r="I295" s="38" t="n">
        <f aca="false">C295</f>
        <v>1885.2</v>
      </c>
      <c r="J295" s="39" t="n">
        <v>41944</v>
      </c>
      <c r="K295" s="40" t="n">
        <f aca="false">C295</f>
        <v>1885.2</v>
      </c>
      <c r="L295" s="41" t="n">
        <v>41974</v>
      </c>
      <c r="M295" s="2" t="n">
        <v>1</v>
      </c>
    </row>
    <row r="296" customFormat="false" ht="15.95" hidden="false" customHeight="true" outlineLevel="0" collapsed="false">
      <c r="A296" s="31" t="s">
        <v>814</v>
      </c>
      <c r="B296" s="32" t="n">
        <v>48064</v>
      </c>
      <c r="C296" s="33" t="n">
        <f aca="false">B296*0.3</f>
        <v>14419.2</v>
      </c>
      <c r="D296" s="34" t="n">
        <v>10432684000154</v>
      </c>
      <c r="E296" s="35" t="s">
        <v>15</v>
      </c>
      <c r="F296" s="36" t="s">
        <v>815</v>
      </c>
      <c r="G296" s="35" t="s">
        <v>816</v>
      </c>
      <c r="H296" s="37" t="n">
        <f aca="false">C296</f>
        <v>14419.2</v>
      </c>
      <c r="I296" s="38" t="n">
        <f aca="false">C296</f>
        <v>14419.2</v>
      </c>
      <c r="J296" s="39" t="n">
        <v>41944</v>
      </c>
      <c r="K296" s="40" t="n">
        <f aca="false">C296</f>
        <v>14419.2</v>
      </c>
      <c r="L296" s="41" t="n">
        <v>41974</v>
      </c>
      <c r="M296" s="2" t="n">
        <v>1</v>
      </c>
    </row>
    <row r="297" customFormat="false" ht="15.95" hidden="false" customHeight="true" outlineLevel="0" collapsed="false">
      <c r="A297" s="31" t="s">
        <v>817</v>
      </c>
      <c r="B297" s="32" t="n">
        <v>5160</v>
      </c>
      <c r="C297" s="33" t="n">
        <f aca="false">B297*0.3</f>
        <v>1548</v>
      </c>
      <c r="D297" s="34" t="s">
        <v>818</v>
      </c>
      <c r="E297" s="35" t="s">
        <v>15</v>
      </c>
      <c r="F297" s="36" t="s">
        <v>819</v>
      </c>
      <c r="G297" s="35" t="s">
        <v>820</v>
      </c>
      <c r="H297" s="37" t="n">
        <f aca="false">C297</f>
        <v>1548</v>
      </c>
      <c r="I297" s="38" t="n">
        <f aca="false">C297</f>
        <v>1548</v>
      </c>
      <c r="J297" s="39" t="n">
        <v>41944</v>
      </c>
      <c r="K297" s="40" t="n">
        <f aca="false">C297</f>
        <v>1548</v>
      </c>
      <c r="L297" s="41" t="n">
        <v>41974</v>
      </c>
      <c r="M297" s="2" t="n">
        <v>1</v>
      </c>
    </row>
    <row r="298" customFormat="false" ht="15.95" hidden="false" customHeight="true" outlineLevel="0" collapsed="false">
      <c r="A298" s="31" t="s">
        <v>821</v>
      </c>
      <c r="B298" s="32" t="n">
        <v>3653</v>
      </c>
      <c r="C298" s="33" t="n">
        <f aca="false">B298*0.3</f>
        <v>1095.9</v>
      </c>
      <c r="D298" s="34" t="n">
        <v>11766503000199</v>
      </c>
      <c r="E298" s="35" t="s">
        <v>15</v>
      </c>
      <c r="F298" s="36" t="s">
        <v>822</v>
      </c>
      <c r="G298" s="35" t="n">
        <v>61786</v>
      </c>
      <c r="H298" s="37" t="n">
        <f aca="false">C298</f>
        <v>1095.9</v>
      </c>
      <c r="I298" s="38" t="n">
        <f aca="false">C298</f>
        <v>1095.9</v>
      </c>
      <c r="J298" s="39" t="n">
        <v>41944</v>
      </c>
      <c r="K298" s="40" t="n">
        <f aca="false">C298</f>
        <v>1095.9</v>
      </c>
      <c r="L298" s="41" t="n">
        <v>41974</v>
      </c>
      <c r="M298" s="2" t="n">
        <v>1</v>
      </c>
    </row>
    <row r="299" s="2" customFormat="true" ht="15.95" hidden="false" customHeight="true" outlineLevel="0" collapsed="false">
      <c r="A299" s="53" t="s">
        <v>823</v>
      </c>
      <c r="B299" s="32" t="n">
        <v>45140</v>
      </c>
      <c r="C299" s="33" t="n">
        <f aca="false">B299*0.3</f>
        <v>13542</v>
      </c>
      <c r="D299" s="34" t="n">
        <v>10396929000135</v>
      </c>
      <c r="E299" s="35" t="s">
        <v>15</v>
      </c>
      <c r="F299" s="35" t="s">
        <v>824</v>
      </c>
      <c r="G299" s="36" t="s">
        <v>825</v>
      </c>
      <c r="H299" s="37" t="n">
        <f aca="false">C299</f>
        <v>13542</v>
      </c>
      <c r="I299" s="38" t="n">
        <f aca="false">C299</f>
        <v>13542</v>
      </c>
      <c r="J299" s="39" t="n">
        <v>41944</v>
      </c>
      <c r="K299" s="40" t="n">
        <f aca="false">C299</f>
        <v>13542</v>
      </c>
      <c r="L299" s="41" t="n">
        <v>41974</v>
      </c>
      <c r="M299" s="2" t="n">
        <v>1</v>
      </c>
    </row>
    <row r="300" customFormat="false" ht="15.95" hidden="false" customHeight="true" outlineLevel="0" collapsed="false">
      <c r="A300" s="31" t="s">
        <v>826</v>
      </c>
      <c r="B300" s="32" t="n">
        <v>4103</v>
      </c>
      <c r="C300" s="33" t="n">
        <f aca="false">B300*0.3</f>
        <v>1230.9</v>
      </c>
      <c r="D300" s="34" t="n">
        <v>10441099000110</v>
      </c>
      <c r="E300" s="35" t="s">
        <v>15</v>
      </c>
      <c r="F300" s="36" t="s">
        <v>827</v>
      </c>
      <c r="G300" s="35" t="s">
        <v>828</v>
      </c>
      <c r="H300" s="37" t="n">
        <f aca="false">C300</f>
        <v>1230.9</v>
      </c>
      <c r="I300" s="38" t="n">
        <f aca="false">C300</f>
        <v>1230.9</v>
      </c>
      <c r="J300" s="39" t="n">
        <v>41944</v>
      </c>
      <c r="K300" s="40" t="n">
        <f aca="false">C300</f>
        <v>1230.9</v>
      </c>
      <c r="L300" s="41" t="n">
        <v>41974</v>
      </c>
      <c r="M300" s="2" t="n">
        <v>1</v>
      </c>
    </row>
    <row r="301" customFormat="false" ht="15.95" hidden="false" customHeight="true" outlineLevel="0" collapsed="false">
      <c r="A301" s="31" t="s">
        <v>829</v>
      </c>
      <c r="B301" s="32" t="n">
        <v>26145</v>
      </c>
      <c r="C301" s="33" t="n">
        <f aca="false">B301*0.3</f>
        <v>7843.5</v>
      </c>
      <c r="D301" s="34" t="n">
        <v>11323985000102</v>
      </c>
      <c r="E301" s="35" t="s">
        <v>15</v>
      </c>
      <c r="F301" s="36" t="s">
        <v>830</v>
      </c>
      <c r="G301" s="35" t="s">
        <v>831</v>
      </c>
      <c r="H301" s="37" t="n">
        <f aca="false">C301</f>
        <v>7843.5</v>
      </c>
      <c r="I301" s="38" t="n">
        <f aca="false">C301</f>
        <v>7843.5</v>
      </c>
      <c r="J301" s="39" t="n">
        <v>41944</v>
      </c>
      <c r="K301" s="40" t="n">
        <f aca="false">C301</f>
        <v>7843.5</v>
      </c>
      <c r="L301" s="41" t="n">
        <v>41974</v>
      </c>
      <c r="M301" s="2" t="n">
        <v>1</v>
      </c>
    </row>
    <row r="302" customFormat="false" ht="15.95" hidden="false" customHeight="true" outlineLevel="0" collapsed="false">
      <c r="A302" s="31" t="s">
        <v>832</v>
      </c>
      <c r="B302" s="32" t="n">
        <v>3046</v>
      </c>
      <c r="C302" s="33" t="n">
        <f aca="false">B302*0.3</f>
        <v>913.8</v>
      </c>
      <c r="D302" s="34" t="s">
        <v>833</v>
      </c>
      <c r="E302" s="35" t="s">
        <v>15</v>
      </c>
      <c r="F302" s="36" t="s">
        <v>834</v>
      </c>
      <c r="G302" s="35" t="s">
        <v>835</v>
      </c>
      <c r="H302" s="37" t="n">
        <f aca="false">C302</f>
        <v>913.8</v>
      </c>
      <c r="I302" s="38" t="n">
        <f aca="false">C302</f>
        <v>913.8</v>
      </c>
      <c r="J302" s="39" t="n">
        <v>41944</v>
      </c>
      <c r="K302" s="40" t="n">
        <f aca="false">C302</f>
        <v>913.8</v>
      </c>
      <c r="L302" s="41" t="n">
        <v>41974</v>
      </c>
      <c r="M302" s="2" t="n">
        <v>1</v>
      </c>
    </row>
    <row r="303" customFormat="false" ht="15.95" hidden="false" customHeight="true" outlineLevel="0" collapsed="false">
      <c r="A303" s="74" t="s">
        <v>836</v>
      </c>
      <c r="B303" s="74"/>
      <c r="C303" s="75" t="n">
        <f aca="false">SUM(C8:C302)</f>
        <v>1914985.8</v>
      </c>
      <c r="D303" s="74"/>
      <c r="E303" s="74"/>
      <c r="F303" s="76"/>
      <c r="G303" s="35"/>
      <c r="H303" s="77"/>
      <c r="I303" s="77"/>
      <c r="J303" s="35"/>
      <c r="K303" s="78"/>
      <c r="L303" s="62"/>
    </row>
    <row r="304" customFormat="false" ht="15.95" hidden="false" customHeight="true" outlineLevel="0" collapsed="false">
      <c r="A304" s="79"/>
      <c r="B304" s="80"/>
      <c r="C304" s="81"/>
      <c r="D304" s="81"/>
      <c r="E304" s="81"/>
      <c r="F304" s="82"/>
      <c r="G304" s="83" t="s">
        <v>837</v>
      </c>
      <c r="H304" s="84" t="n">
        <f aca="false">SUBTOTAL(9,H8:H302)</f>
        <v>1907176.2</v>
      </c>
      <c r="I304" s="84" t="n">
        <f aca="false">SUBTOTAL(9,I8:I302)</f>
        <v>1902029.1</v>
      </c>
      <c r="J304" s="85" t="s">
        <v>838</v>
      </c>
      <c r="K304" s="86" t="n">
        <f aca="false">SUBTOTAL(9,K8:K302)</f>
        <v>1907176.2</v>
      </c>
      <c r="L304" s="85"/>
    </row>
    <row r="305" customFormat="false" ht="15.95" hidden="false" customHeight="true" outlineLevel="0" collapsed="false">
      <c r="A305" s="87"/>
      <c r="B305" s="88"/>
      <c r="C305" s="5"/>
      <c r="D305" s="5"/>
      <c r="E305" s="5"/>
      <c r="F305" s="89"/>
      <c r="G305" s="90"/>
      <c r="H305" s="62" t="s">
        <v>839</v>
      </c>
      <c r="I305" s="62" t="s">
        <v>840</v>
      </c>
      <c r="J305" s="62"/>
      <c r="K305" s="62" t="s">
        <v>841</v>
      </c>
      <c r="L305" s="62"/>
    </row>
    <row r="306" customFormat="false" ht="15" hidden="false" customHeight="false" outlineLevel="0" collapsed="false">
      <c r="A306" s="91"/>
      <c r="B306" s="92"/>
      <c r="C306" s="93"/>
      <c r="D306" s="93"/>
      <c r="E306" s="93"/>
      <c r="F306" s="94"/>
      <c r="G306" s="95"/>
      <c r="H306" s="96"/>
      <c r="I306" s="97"/>
    </row>
    <row r="307" customFormat="false" ht="15" hidden="false" customHeight="false" outlineLevel="0" collapsed="false">
      <c r="G307" s="98"/>
      <c r="H307" s="99"/>
      <c r="I307" s="100"/>
    </row>
    <row r="308" customFormat="false" ht="15" hidden="false" customHeight="false" outlineLevel="0" collapsed="false">
      <c r="G308" s="98"/>
      <c r="H308" s="99"/>
      <c r="I308" s="100"/>
    </row>
  </sheetData>
  <autoFilter ref="A7:L305"/>
  <mergeCells count="6">
    <mergeCell ref="D19:H19"/>
    <mergeCell ref="D36:H36"/>
    <mergeCell ref="D171:H171"/>
    <mergeCell ref="D196:H196"/>
    <mergeCell ref="D221:H221"/>
    <mergeCell ref="A303:B303"/>
  </mergeCells>
  <printOptions headings="false" gridLines="false" gridLinesSet="true" horizontalCentered="false" verticalCentered="false"/>
  <pageMargins left="0.629861111111111" right="0.170138888888889" top="0.7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44.99"/>
    <col collapsed="false" customWidth="true" hidden="false" outlineLevel="0" max="4" min="4" style="0" width="15.13"/>
    <col collapsed="false" customWidth="true" hidden="false" outlineLevel="0" max="5" min="5" style="0" width="20.13"/>
    <col collapsed="false" customWidth="true" hidden="false" outlineLevel="0" max="6" min="6" style="0" width="0.13"/>
    <col collapsed="false" customWidth="true" hidden="false" outlineLevel="0" max="7" min="7" style="0" width="40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1" t="s">
        <v>0</v>
      </c>
      <c r="C3" s="102"/>
      <c r="D3" s="102"/>
      <c r="E3" s="102"/>
      <c r="F3" s="103"/>
    </row>
    <row r="4" customFormat="false" ht="12.75" hidden="false" customHeight="false" outlineLevel="0" collapsed="false">
      <c r="B4" s="104" t="s">
        <v>1</v>
      </c>
      <c r="C4" s="105"/>
      <c r="D4" s="105"/>
      <c r="E4" s="105"/>
      <c r="F4" s="106"/>
    </row>
    <row r="5" customFormat="false" ht="12.75" hidden="false" customHeight="false" outlineLevel="0" collapsed="false">
      <c r="B5" s="104" t="s">
        <v>3</v>
      </c>
      <c r="C5" s="105"/>
      <c r="D5" s="105"/>
      <c r="E5" s="105"/>
      <c r="F5" s="106"/>
    </row>
    <row r="6" customFormat="false" ht="12.75" hidden="false" customHeight="false" outlineLevel="0" collapsed="false">
      <c r="B6" s="107"/>
      <c r="C6" s="105"/>
      <c r="D6" s="105"/>
      <c r="E6" s="105"/>
      <c r="F6" s="106"/>
    </row>
    <row r="7" customFormat="false" ht="13.5" hidden="false" customHeight="false" outlineLevel="0" collapsed="false">
      <c r="B7" s="107"/>
      <c r="C7" s="105"/>
      <c r="D7" s="105"/>
      <c r="E7" s="105"/>
      <c r="F7" s="106"/>
    </row>
    <row r="8" customFormat="false" ht="18" hidden="false" customHeight="false" outlineLevel="0" collapsed="false">
      <c r="B8" s="108" t="s">
        <v>842</v>
      </c>
      <c r="C8" s="108"/>
      <c r="D8" s="108"/>
      <c r="E8" s="108"/>
      <c r="F8" s="109"/>
    </row>
    <row r="9" customFormat="false" ht="27.75" hidden="false" customHeight="true" outlineLevel="0" collapsed="false">
      <c r="B9" s="110" t="s">
        <v>5</v>
      </c>
      <c r="C9" s="111" t="s">
        <v>843</v>
      </c>
      <c r="D9" s="112" t="s">
        <v>844</v>
      </c>
      <c r="E9" s="113" t="s">
        <v>845</v>
      </c>
      <c r="F9" s="114" t="s">
        <v>846</v>
      </c>
    </row>
    <row r="10" customFormat="false" ht="13.5" hidden="false" customHeight="false" outlineLevel="0" collapsed="false">
      <c r="B10" s="115"/>
      <c r="C10" s="116"/>
      <c r="D10" s="116"/>
      <c r="E10" s="117"/>
      <c r="F10" s="118"/>
    </row>
  </sheetData>
  <mergeCells count="1">
    <mergeCell ref="B8:E8"/>
  </mergeCells>
  <printOptions headings="false" gridLines="false" gridLinesSet="true" horizontalCentered="false" verticalCentered="false"/>
  <pageMargins left="0.290277777777778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11" min="6" style="0" width="11.42"/>
    <col collapsed="false" customWidth="true" hidden="false" outlineLevel="0" max="12" min="12" style="0" width="11.56"/>
    <col collapsed="false" customWidth="true" hidden="false" outlineLevel="0" max="13" min="13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9" t="s">
        <v>0</v>
      </c>
      <c r="B2" s="120"/>
      <c r="C2" s="120"/>
      <c r="D2" s="121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2.75" hidden="false" customHeight="false" outlineLevel="0" collapsed="false">
      <c r="A3" s="122" t="s">
        <v>1</v>
      </c>
      <c r="B3" s="123"/>
      <c r="C3" s="123"/>
      <c r="D3" s="124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12.75" hidden="false" customHeight="false" outlineLevel="0" collapsed="false">
      <c r="A4" s="125" t="s">
        <v>2</v>
      </c>
      <c r="B4" s="124"/>
      <c r="C4" s="123"/>
      <c r="D4" s="124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12.75" hidden="false" customHeight="false" outlineLevel="0" collapsed="false">
      <c r="A5" s="122" t="s">
        <v>3</v>
      </c>
      <c r="B5" s="123"/>
      <c r="C5" s="123"/>
      <c r="D5" s="124"/>
      <c r="E5" s="105"/>
      <c r="F5" s="105"/>
      <c r="G5" s="105"/>
      <c r="H5" s="105"/>
      <c r="I5" s="105"/>
      <c r="J5" s="105"/>
      <c r="K5" s="105"/>
      <c r="L5" s="105"/>
      <c r="M5" s="106"/>
    </row>
    <row r="6" customFormat="false" ht="13.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8"/>
      <c r="K6" s="127"/>
      <c r="L6" s="127"/>
      <c r="M6" s="129"/>
    </row>
    <row r="7" customFormat="false" ht="13.5" hidden="false" customHeight="false" outlineLevel="0" collapsed="false">
      <c r="A7" s="130" t="s">
        <v>84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12.75" hidden="false" customHeight="false" outlineLevel="0" collapsed="false">
      <c r="A8" s="131"/>
      <c r="B8" s="132" t="s">
        <v>848</v>
      </c>
      <c r="C8" s="132" t="s">
        <v>849</v>
      </c>
      <c r="D8" s="132" t="s">
        <v>850</v>
      </c>
      <c r="E8" s="132" t="s">
        <v>851</v>
      </c>
      <c r="F8" s="132" t="s">
        <v>852</v>
      </c>
      <c r="G8" s="132" t="s">
        <v>853</v>
      </c>
      <c r="H8" s="132" t="s">
        <v>854</v>
      </c>
      <c r="I8" s="132" t="s">
        <v>855</v>
      </c>
      <c r="J8" s="132" t="s">
        <v>856</v>
      </c>
      <c r="K8" s="132" t="s">
        <v>857</v>
      </c>
      <c r="L8" s="132" t="s">
        <v>858</v>
      </c>
      <c r="M8" s="133" t="s">
        <v>859</v>
      </c>
    </row>
    <row r="9" customFormat="false" ht="22.5" hidden="false" customHeight="false" outlineLevel="0" collapsed="false">
      <c r="A9" s="134" t="s">
        <v>860</v>
      </c>
      <c r="B9" s="135" t="n">
        <v>115</v>
      </c>
      <c r="C9" s="135" t="n">
        <v>129</v>
      </c>
      <c r="D9" s="135" t="n">
        <v>165</v>
      </c>
      <c r="E9" s="135" t="n">
        <v>180</v>
      </c>
      <c r="F9" s="135" t="n">
        <v>225</v>
      </c>
      <c r="G9" s="135" t="n">
        <v>247</v>
      </c>
      <c r="H9" s="135" t="n">
        <v>272</v>
      </c>
      <c r="I9" s="135" t="n">
        <v>284</v>
      </c>
      <c r="J9" s="135" t="n">
        <v>284</v>
      </c>
      <c r="K9" s="135" t="n">
        <v>286</v>
      </c>
      <c r="L9" s="135" t="n">
        <v>287</v>
      </c>
      <c r="M9" s="136" t="n">
        <v>290</v>
      </c>
    </row>
    <row r="10" customFormat="false" ht="22.5" hidden="false" customHeight="false" outlineLevel="0" collapsed="false">
      <c r="A10" s="134" t="s">
        <v>861</v>
      </c>
      <c r="B10" s="137" t="n">
        <f aca="false">B11*1/$C$14</f>
        <v>0.439451248150247</v>
      </c>
      <c r="C10" s="137" t="n">
        <f aca="false">C11*1/$C$14</f>
        <v>0.524222790581528</v>
      </c>
      <c r="D10" s="137" t="n">
        <f aca="false">D11*1/$C$14</f>
        <v>0.623727967068999</v>
      </c>
      <c r="E10" s="137" t="n">
        <f aca="false">E11*1/$C$14</f>
        <v>0.653160300196482</v>
      </c>
      <c r="F10" s="137" t="n">
        <f aca="false">F11*1/$C$14</f>
        <v>0.793474708794186</v>
      </c>
      <c r="G10" s="137" t="n">
        <f aca="false">G11*1/$C$14</f>
        <v>0.888808209439464</v>
      </c>
      <c r="H10" s="137" t="n">
        <f aca="false">H11*1/$C$14</f>
        <v>0.965161830442816</v>
      </c>
      <c r="I10" s="137" t="n">
        <f aca="false">I11*1/$C$14</f>
        <v>0.991159882229936</v>
      </c>
      <c r="J10" s="137" t="n">
        <f aca="false">J11*1/$C$14</f>
        <v>0.991159882229936</v>
      </c>
      <c r="K10" s="137" t="n">
        <f aca="false">K11*1/$C$14</f>
        <v>0.991746727312547</v>
      </c>
      <c r="L10" s="137" t="n">
        <f aca="false">L11*1/$C$14</f>
        <v>0.993234049046212</v>
      </c>
      <c r="M10" s="138" t="n">
        <f aca="false">M11*1/$C$14</f>
        <v>0.995921849655491</v>
      </c>
    </row>
    <row r="11" customFormat="false" ht="12.75" hidden="false" customHeight="false" outlineLevel="0" collapsed="false">
      <c r="A11" s="139" t="s">
        <v>862</v>
      </c>
      <c r="B11" s="140" t="n">
        <v>841542.9</v>
      </c>
      <c r="C11" s="141" t="n">
        <v>1003879.2</v>
      </c>
      <c r="D11" s="141" t="n">
        <v>1194430.2</v>
      </c>
      <c r="E11" s="141" t="n">
        <v>1250792.7</v>
      </c>
      <c r="F11" s="141" t="n">
        <v>1519492.8</v>
      </c>
      <c r="G11" s="141" t="n">
        <v>1702055.1</v>
      </c>
      <c r="H11" s="141" t="n">
        <v>1848271.2</v>
      </c>
      <c r="I11" s="141" t="n">
        <v>1898057.1</v>
      </c>
      <c r="J11" s="141" t="n">
        <v>1898057.1</v>
      </c>
      <c r="K11" s="142" t="n">
        <v>1899180.9</v>
      </c>
      <c r="L11" s="142" t="n">
        <v>1902029.1</v>
      </c>
      <c r="M11" s="143" t="n">
        <v>1907176.2</v>
      </c>
    </row>
    <row r="12" customFormat="false" ht="12.75" hidden="false" customHeight="false" outlineLevel="0" collapsed="false">
      <c r="A12" s="144"/>
      <c r="B12" s="145"/>
      <c r="C12" s="146"/>
      <c r="D12" s="146"/>
      <c r="E12" s="146"/>
      <c r="F12" s="146"/>
      <c r="G12" s="146"/>
      <c r="H12" s="146"/>
      <c r="I12" s="146"/>
      <c r="J12" s="146"/>
      <c r="K12" s="147"/>
      <c r="L12" s="147"/>
      <c r="M12" s="148"/>
    </row>
    <row r="13" customFormat="false" ht="13.5" hidden="false" customHeight="false" outlineLevel="0" collapsed="false">
      <c r="A13" s="149"/>
      <c r="B13" s="146"/>
      <c r="C13" s="146"/>
      <c r="D13" s="146"/>
      <c r="E13" s="150"/>
      <c r="F13" s="146"/>
      <c r="G13" s="146"/>
      <c r="H13" s="146"/>
      <c r="I13" s="146"/>
      <c r="J13" s="150"/>
      <c r="K13" s="150"/>
      <c r="L13" s="150"/>
      <c r="M13" s="151"/>
      <c r="N13" s="152"/>
    </row>
    <row r="14" customFormat="false" ht="13.5" hidden="false" customHeight="false" outlineLevel="0" collapsed="false">
      <c r="A14" s="153" t="s">
        <v>863</v>
      </c>
      <c r="B14" s="154"/>
      <c r="C14" s="155" t="n">
        <v>1914985.8</v>
      </c>
      <c r="D14" s="155"/>
      <c r="E14" s="156"/>
      <c r="F14" s="157" t="s">
        <v>864</v>
      </c>
      <c r="G14" s="157"/>
      <c r="H14" s="158" t="n">
        <v>18864964.5</v>
      </c>
      <c r="I14" s="158"/>
      <c r="J14" s="156"/>
      <c r="K14" s="156"/>
      <c r="L14" s="156"/>
      <c r="M14" s="159"/>
    </row>
    <row r="15" customFormat="false" ht="13.5" hidden="false" customHeight="false" outlineLevel="0" collapsed="false">
      <c r="A15" s="153" t="s">
        <v>865</v>
      </c>
      <c r="B15" s="154"/>
      <c r="C15" s="155" t="n">
        <v>22979829.6</v>
      </c>
      <c r="D15" s="155"/>
      <c r="E15" s="156"/>
      <c r="F15" s="160"/>
      <c r="G15" s="160"/>
      <c r="H15" s="161"/>
      <c r="I15" s="161"/>
      <c r="J15" s="156"/>
      <c r="K15" s="156"/>
      <c r="L15" s="156"/>
      <c r="M15" s="159"/>
    </row>
    <row r="16" customFormat="false" ht="12.75" hidden="false" customHeight="false" outlineLevel="0" collapsed="false">
      <c r="A16" s="162"/>
      <c r="B16" s="156"/>
      <c r="C16" s="156"/>
      <c r="D16" s="156"/>
      <c r="E16" s="156"/>
      <c r="F16" s="156"/>
      <c r="G16" s="156"/>
      <c r="H16" s="156"/>
      <c r="I16" s="163"/>
      <c r="J16" s="156"/>
      <c r="K16" s="156"/>
      <c r="L16" s="156"/>
      <c r="M16" s="159"/>
    </row>
    <row r="17" customFormat="false" ht="13.5" hidden="false" customHeight="fals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6"/>
    </row>
  </sheetData>
  <mergeCells count="7">
    <mergeCell ref="A7:M7"/>
    <mergeCell ref="C14:D14"/>
    <mergeCell ref="F14:G14"/>
    <mergeCell ref="H14:I14"/>
    <mergeCell ref="C15:D15"/>
    <mergeCell ref="F15:G15"/>
    <mergeCell ref="H15:I15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0" activeCellId="0" sqref="E330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24.7"/>
    <col collapsed="false" customWidth="true" hidden="false" outlineLevel="0" max="2" min="2" style="167" width="6.7"/>
    <col collapsed="false" customWidth="true" hidden="false" outlineLevel="0" max="3" min="3" style="167" width="7.42"/>
    <col collapsed="false" customWidth="true" hidden="false" outlineLevel="0" max="4" min="4" style="167" width="14.14"/>
    <col collapsed="false" customWidth="true" hidden="false" outlineLevel="0" max="5" min="5" style="167" width="16.28"/>
    <col collapsed="false" customWidth="true" hidden="true" outlineLevel="0" max="6" min="6" style="167" width="19.41"/>
    <col collapsed="false" customWidth="true" hidden="false" outlineLevel="0" max="7" min="7" style="167" width="15.99"/>
    <col collapsed="false" customWidth="true" hidden="false" outlineLevel="0" max="8" min="8" style="167" width="14.85"/>
    <col collapsed="false" customWidth="true" hidden="false" outlineLevel="0" max="9" min="9" style="167" width="13.7"/>
    <col collapsed="false" customWidth="true" hidden="false" outlineLevel="0" max="10" min="10" style="167" width="13.99"/>
    <col collapsed="false" customWidth="true" hidden="false" outlineLevel="0" max="11" min="11" style="167" width="15.7"/>
    <col collapsed="false" customWidth="true" hidden="false" outlineLevel="0" max="12" min="12" style="167" width="13.41"/>
    <col collapsed="false" customWidth="true" hidden="false" outlineLevel="0" max="13" min="13" style="167" width="13.14"/>
    <col collapsed="false" customWidth="true" hidden="false" outlineLevel="0" max="14" min="14" style="167" width="13.41"/>
    <col collapsed="false" customWidth="true" hidden="false" outlineLevel="0" max="15" min="15" style="167" width="13.28"/>
    <col collapsed="false" customWidth="true" hidden="false" outlineLevel="0" max="16" min="16" style="167" width="13.7"/>
    <col collapsed="false" customWidth="true" hidden="false" outlineLevel="0" max="18" min="17" style="167" width="13.28"/>
    <col collapsed="false" customWidth="true" hidden="false" outlineLevel="0" max="19" min="19" style="124" width="13.99"/>
    <col collapsed="false" customWidth="true" hidden="false" outlineLevel="0" max="20" min="20" style="167" width="18.41"/>
    <col collapsed="false" customWidth="true" hidden="false" outlineLevel="0" max="21" min="21" style="167" width="5.56"/>
    <col collapsed="false" customWidth="false" hidden="false" outlineLevel="0" max="257" min="22" style="167" width="9.14"/>
  </cols>
  <sheetData>
    <row r="1" customFormat="false" ht="12" hidden="false" customHeight="false" outlineLevel="0" collapsed="false">
      <c r="A1" s="119" t="s">
        <v>0</v>
      </c>
      <c r="B1" s="120"/>
      <c r="C1" s="120"/>
      <c r="D1" s="121"/>
      <c r="E1" s="121"/>
      <c r="F1" s="121"/>
      <c r="G1" s="168"/>
      <c r="H1" s="168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69"/>
    </row>
    <row r="2" customFormat="false" ht="12" hidden="false" customHeight="false" outlineLevel="0" collapsed="false">
      <c r="A2" s="122" t="s">
        <v>1</v>
      </c>
      <c r="B2" s="123"/>
      <c r="C2" s="123"/>
      <c r="D2" s="124"/>
      <c r="E2" s="124"/>
      <c r="F2" s="124"/>
      <c r="G2" s="170"/>
      <c r="H2" s="170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71"/>
    </row>
    <row r="3" customFormat="false" ht="12" hidden="false" customHeight="false" outlineLevel="0" collapsed="false">
      <c r="A3" s="125" t="s">
        <v>2</v>
      </c>
      <c r="B3" s="124"/>
      <c r="C3" s="123"/>
      <c r="D3" s="124"/>
      <c r="E3" s="124"/>
      <c r="F3" s="124"/>
      <c r="G3" s="170"/>
      <c r="H3" s="170"/>
      <c r="I3" s="124"/>
      <c r="J3" s="124"/>
      <c r="K3" s="172"/>
      <c r="L3" s="124"/>
      <c r="M3" s="124"/>
      <c r="N3" s="124"/>
      <c r="O3" s="124"/>
      <c r="P3" s="124"/>
      <c r="Q3" s="124"/>
      <c r="R3" s="124"/>
      <c r="S3" s="171"/>
    </row>
    <row r="4" customFormat="false" ht="12" hidden="false" customHeight="false" outlineLevel="0" collapsed="false">
      <c r="A4" s="122" t="s">
        <v>3</v>
      </c>
      <c r="B4" s="123"/>
      <c r="C4" s="123"/>
      <c r="D4" s="124"/>
      <c r="E4" s="124"/>
      <c r="F4" s="124"/>
      <c r="G4" s="170"/>
      <c r="H4" s="170"/>
      <c r="I4" s="124"/>
      <c r="J4" s="124"/>
      <c r="K4" s="172"/>
      <c r="L4" s="124"/>
      <c r="M4" s="124"/>
      <c r="N4" s="124"/>
      <c r="O4" s="124"/>
      <c r="P4" s="124"/>
      <c r="Q4" s="124"/>
      <c r="R4" s="124"/>
      <c r="S4" s="171"/>
    </row>
    <row r="5" customFormat="false" ht="12" hidden="false" customHeight="false" outlineLevel="0" collapsed="false">
      <c r="A5" s="173" t="s">
        <v>8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1"/>
    </row>
    <row r="6" customFormat="false" ht="12" hidden="false" customHeight="false" outlineLevel="0" collapsed="false">
      <c r="A6" s="173" t="s">
        <v>86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1"/>
    </row>
    <row r="7" customFormat="false" ht="39.75" hidden="false" customHeight="true" outlineLevel="0" collapsed="false">
      <c r="A7" s="174" t="s">
        <v>5</v>
      </c>
      <c r="B7" s="174" t="s">
        <v>868</v>
      </c>
      <c r="C7" s="174" t="s">
        <v>869</v>
      </c>
      <c r="D7" s="175" t="s">
        <v>845</v>
      </c>
      <c r="E7" s="174" t="s">
        <v>8</v>
      </c>
      <c r="F7" s="174"/>
      <c r="G7" s="175" t="s">
        <v>848</v>
      </c>
      <c r="H7" s="175" t="s">
        <v>849</v>
      </c>
      <c r="I7" s="175" t="s">
        <v>850</v>
      </c>
      <c r="J7" s="175" t="s">
        <v>851</v>
      </c>
      <c r="K7" s="175" t="s">
        <v>852</v>
      </c>
      <c r="L7" s="175" t="s">
        <v>853</v>
      </c>
      <c r="M7" s="175" t="s">
        <v>854</v>
      </c>
      <c r="N7" s="175" t="s">
        <v>855</v>
      </c>
      <c r="O7" s="175" t="s">
        <v>856</v>
      </c>
      <c r="P7" s="175" t="s">
        <v>857</v>
      </c>
      <c r="Q7" s="175" t="s">
        <v>858</v>
      </c>
      <c r="R7" s="175" t="s">
        <v>859</v>
      </c>
      <c r="S7" s="175" t="s">
        <v>870</v>
      </c>
    </row>
    <row r="8" customFormat="false" ht="11.25" hidden="false" customHeight="true" outlineLevel="0" collapsed="false">
      <c r="A8" s="176" t="s">
        <v>14</v>
      </c>
      <c r="B8" s="177" t="n">
        <v>8</v>
      </c>
      <c r="C8" s="178" t="n">
        <v>2635</v>
      </c>
      <c r="D8" s="179" t="n">
        <f aca="false">C8*0.3</f>
        <v>790.5</v>
      </c>
      <c r="E8" s="180" t="n">
        <v>10509952000199</v>
      </c>
      <c r="F8" s="181" t="n">
        <v>1</v>
      </c>
      <c r="G8" s="182" t="n">
        <f aca="false">D8</f>
        <v>790.5</v>
      </c>
      <c r="H8" s="182" t="n">
        <f aca="false">D8</f>
        <v>790.5</v>
      </c>
      <c r="I8" s="182" t="n">
        <f aca="false">D8</f>
        <v>790.5</v>
      </c>
      <c r="J8" s="182" t="n">
        <f aca="false">D8</f>
        <v>790.5</v>
      </c>
      <c r="K8" s="182" t="n">
        <f aca="false">D8</f>
        <v>790.5</v>
      </c>
      <c r="L8" s="182" t="n">
        <f aca="false">D8</f>
        <v>790.5</v>
      </c>
      <c r="M8" s="182" t="n">
        <f aca="false">D8</f>
        <v>790.5</v>
      </c>
      <c r="N8" s="182" t="n">
        <f aca="false">D8</f>
        <v>790.5</v>
      </c>
      <c r="O8" s="182" t="n">
        <f aca="false">D8</f>
        <v>790.5</v>
      </c>
      <c r="P8" s="183" t="n">
        <f aca="false">D8</f>
        <v>790.5</v>
      </c>
      <c r="Q8" s="183" t="n">
        <f aca="false">D8</f>
        <v>790.5</v>
      </c>
      <c r="R8" s="184" t="n">
        <f aca="false">D8</f>
        <v>790.5</v>
      </c>
      <c r="S8" s="185" t="n">
        <f aca="false">SUM(G8:R8)</f>
        <v>9486</v>
      </c>
    </row>
    <row r="9" customFormat="false" ht="12.75" hidden="false" customHeight="true" outlineLevel="0" collapsed="false">
      <c r="A9" s="186" t="s">
        <v>18</v>
      </c>
      <c r="B9" s="177" t="n">
        <v>5</v>
      </c>
      <c r="C9" s="187" t="n">
        <v>17200</v>
      </c>
      <c r="D9" s="188" t="n">
        <f aca="false">C9*0.3</f>
        <v>5160</v>
      </c>
      <c r="E9" s="189" t="n">
        <v>10532003000120</v>
      </c>
      <c r="F9" s="181" t="n">
        <v>1</v>
      </c>
      <c r="G9" s="188"/>
      <c r="H9" s="188"/>
      <c r="I9" s="188"/>
      <c r="J9" s="188"/>
      <c r="K9" s="188"/>
      <c r="L9" s="190" t="n">
        <f aca="false">D9</f>
        <v>5160</v>
      </c>
      <c r="M9" s="190" t="n">
        <f aca="false">D9</f>
        <v>5160</v>
      </c>
      <c r="N9" s="190" t="n">
        <f aca="false">D9</f>
        <v>5160</v>
      </c>
      <c r="O9" s="190" t="n">
        <f aca="false">D9</f>
        <v>5160</v>
      </c>
      <c r="P9" s="191" t="n">
        <f aca="false">D9</f>
        <v>5160</v>
      </c>
      <c r="Q9" s="191" t="n">
        <f aca="false">D9</f>
        <v>5160</v>
      </c>
      <c r="R9" s="192" t="n">
        <f aca="false">D9</f>
        <v>5160</v>
      </c>
      <c r="S9" s="193" t="n">
        <f aca="false">SUM(G9:R9)</f>
        <v>36120</v>
      </c>
    </row>
    <row r="10" customFormat="false" ht="14.25" hidden="false" customHeight="true" outlineLevel="0" collapsed="false">
      <c r="A10" s="186" t="s">
        <v>21</v>
      </c>
      <c r="B10" s="194" t="n">
        <v>12</v>
      </c>
      <c r="C10" s="187" t="n">
        <v>9552</v>
      </c>
      <c r="D10" s="188" t="n">
        <f aca="false">C10*0.3</f>
        <v>2865.6</v>
      </c>
      <c r="E10" s="195" t="n">
        <v>12009642000130</v>
      </c>
      <c r="F10" s="181" t="n">
        <v>1</v>
      </c>
      <c r="G10" s="188"/>
      <c r="H10" s="188"/>
      <c r="I10" s="150"/>
      <c r="J10" s="188"/>
      <c r="K10" s="188"/>
      <c r="L10" s="150"/>
      <c r="M10" s="188"/>
      <c r="N10" s="196" t="n">
        <f aca="false">D10</f>
        <v>2865.6</v>
      </c>
      <c r="O10" s="190" t="n">
        <f aca="false">D10</f>
        <v>2865.6</v>
      </c>
      <c r="P10" s="191" t="n">
        <f aca="false">D10</f>
        <v>2865.6</v>
      </c>
      <c r="Q10" s="191" t="n">
        <f aca="false">D10</f>
        <v>2865.6</v>
      </c>
      <c r="R10" s="192" t="n">
        <f aca="false">D10</f>
        <v>2865.6</v>
      </c>
      <c r="S10" s="193" t="n">
        <f aca="false">SUM(G10:R10)</f>
        <v>14328</v>
      </c>
    </row>
    <row r="11" customFormat="false" ht="14.25" hidden="false" customHeight="true" outlineLevel="0" collapsed="false">
      <c r="A11" s="186" t="s">
        <v>24</v>
      </c>
      <c r="B11" s="194" t="n">
        <v>12</v>
      </c>
      <c r="C11" s="197" t="n">
        <v>4985</v>
      </c>
      <c r="D11" s="188" t="n">
        <f aca="false">C11*0.3</f>
        <v>1495.5</v>
      </c>
      <c r="E11" s="198" t="n">
        <v>11387359000180</v>
      </c>
      <c r="F11" s="181" t="n">
        <v>1</v>
      </c>
      <c r="G11" s="190" t="n">
        <f aca="false">D11</f>
        <v>1495.5</v>
      </c>
      <c r="H11" s="190" t="n">
        <f aca="false">G11</f>
        <v>1495.5</v>
      </c>
      <c r="I11" s="190" t="n">
        <f aca="false">D11</f>
        <v>1495.5</v>
      </c>
      <c r="J11" s="190" t="n">
        <f aca="false">D11</f>
        <v>1495.5</v>
      </c>
      <c r="K11" s="190" t="n">
        <f aca="false">D11</f>
        <v>1495.5</v>
      </c>
      <c r="L11" s="190" t="n">
        <f aca="false">D11</f>
        <v>1495.5</v>
      </c>
      <c r="M11" s="190" t="n">
        <f aca="false">D11</f>
        <v>1495.5</v>
      </c>
      <c r="N11" s="190" t="n">
        <f aca="false">D11</f>
        <v>1495.5</v>
      </c>
      <c r="O11" s="190" t="n">
        <f aca="false">D11</f>
        <v>1495.5</v>
      </c>
      <c r="P11" s="191" t="n">
        <f aca="false">D11</f>
        <v>1495.5</v>
      </c>
      <c r="Q11" s="191" t="n">
        <f aca="false">D11</f>
        <v>1495.5</v>
      </c>
      <c r="R11" s="192" t="n">
        <f aca="false">D11</f>
        <v>1495.5</v>
      </c>
      <c r="S11" s="193" t="n">
        <f aca="false">SUM(G11:R11)</f>
        <v>17946</v>
      </c>
    </row>
    <row r="12" customFormat="false" ht="14.25" hidden="false" customHeight="true" outlineLevel="0" collapsed="false">
      <c r="A12" s="186" t="s">
        <v>27</v>
      </c>
      <c r="B12" s="194" t="n">
        <v>7</v>
      </c>
      <c r="C12" s="187" t="n">
        <v>6979</v>
      </c>
      <c r="D12" s="188" t="n">
        <f aca="false">C12*0.3</f>
        <v>2093.7</v>
      </c>
      <c r="E12" s="198" t="s">
        <v>28</v>
      </c>
      <c r="F12" s="181" t="n">
        <v>1</v>
      </c>
      <c r="G12" s="188"/>
      <c r="H12" s="188"/>
      <c r="I12" s="190" t="n">
        <f aca="false">D12</f>
        <v>2093.7</v>
      </c>
      <c r="J12" s="190" t="n">
        <f aca="false">D12</f>
        <v>2093.7</v>
      </c>
      <c r="K12" s="190" t="n">
        <f aca="false">D12</f>
        <v>2093.7</v>
      </c>
      <c r="L12" s="190" t="n">
        <f aca="false">D12</f>
        <v>2093.7</v>
      </c>
      <c r="M12" s="190" t="n">
        <f aca="false">D12</f>
        <v>2093.7</v>
      </c>
      <c r="N12" s="190" t="n">
        <f aca="false">D12</f>
        <v>2093.7</v>
      </c>
      <c r="O12" s="190" t="n">
        <f aca="false">D12</f>
        <v>2093.7</v>
      </c>
      <c r="P12" s="191" t="n">
        <f aca="false">D12</f>
        <v>2093.7</v>
      </c>
      <c r="Q12" s="191" t="n">
        <f aca="false">D12</f>
        <v>2093.7</v>
      </c>
      <c r="R12" s="192" t="n">
        <f aca="false">D12</f>
        <v>2093.7</v>
      </c>
      <c r="S12" s="193" t="n">
        <f aca="false">SUM(G12:R12)</f>
        <v>20937</v>
      </c>
    </row>
    <row r="13" customFormat="false" ht="12" hidden="false" customHeight="false" outlineLevel="0" collapsed="false">
      <c r="A13" s="186" t="s">
        <v>31</v>
      </c>
      <c r="B13" s="194" t="n">
        <v>29</v>
      </c>
      <c r="C13" s="187" t="n">
        <v>6160</v>
      </c>
      <c r="D13" s="188" t="n">
        <f aca="false">C13*0.3</f>
        <v>1848</v>
      </c>
      <c r="E13" s="198" t="n">
        <v>11420840000120</v>
      </c>
      <c r="F13" s="181" t="n">
        <v>1</v>
      </c>
      <c r="G13" s="190" t="n">
        <f aca="false">D13</f>
        <v>1848</v>
      </c>
      <c r="H13" s="190" t="n">
        <f aca="false">D13</f>
        <v>1848</v>
      </c>
      <c r="I13" s="190" t="n">
        <f aca="false">D13</f>
        <v>1848</v>
      </c>
      <c r="J13" s="190" t="n">
        <f aca="false">D13</f>
        <v>1848</v>
      </c>
      <c r="K13" s="190" t="n">
        <f aca="false">D13</f>
        <v>1848</v>
      </c>
      <c r="L13" s="190" t="n">
        <f aca="false">D13</f>
        <v>1848</v>
      </c>
      <c r="M13" s="190" t="n">
        <f aca="false">D13</f>
        <v>1848</v>
      </c>
      <c r="N13" s="190" t="n">
        <f aca="false">D13</f>
        <v>1848</v>
      </c>
      <c r="O13" s="190" t="n">
        <f aca="false">D13</f>
        <v>1848</v>
      </c>
      <c r="P13" s="191" t="n">
        <f aca="false">D13</f>
        <v>1848</v>
      </c>
      <c r="Q13" s="191" t="n">
        <f aca="false">D13</f>
        <v>1848</v>
      </c>
      <c r="R13" s="192" t="n">
        <f aca="false">D13</f>
        <v>1848</v>
      </c>
      <c r="S13" s="193" t="n">
        <f aca="false">SUM(G13:R13)</f>
        <v>22176</v>
      </c>
    </row>
    <row r="14" customFormat="false" ht="12" hidden="false" customHeight="false" outlineLevel="0" collapsed="false">
      <c r="A14" s="186" t="s">
        <v>34</v>
      </c>
      <c r="B14" s="194" t="n">
        <v>4</v>
      </c>
      <c r="C14" s="187" t="n">
        <v>2409</v>
      </c>
      <c r="D14" s="188" t="n">
        <f aca="false">C14*0.3</f>
        <v>722.7</v>
      </c>
      <c r="E14" s="198" t="n">
        <v>95990180000102</v>
      </c>
      <c r="F14" s="181" t="n">
        <v>1</v>
      </c>
      <c r="G14" s="190" t="n">
        <f aca="false">D14</f>
        <v>722.7</v>
      </c>
      <c r="H14" s="190" t="n">
        <f aca="false">D14</f>
        <v>722.7</v>
      </c>
      <c r="I14" s="190" t="n">
        <f aca="false">D14</f>
        <v>722.7</v>
      </c>
      <c r="J14" s="190" t="n">
        <f aca="false">D14</f>
        <v>722.7</v>
      </c>
      <c r="K14" s="190" t="n">
        <f aca="false">D14</f>
        <v>722.7</v>
      </c>
      <c r="L14" s="190" t="n">
        <f aca="false">D14</f>
        <v>722.7</v>
      </c>
      <c r="M14" s="190" t="n">
        <f aca="false">D14</f>
        <v>722.7</v>
      </c>
      <c r="N14" s="190" t="n">
        <f aca="false">D14</f>
        <v>722.7</v>
      </c>
      <c r="O14" s="190" t="n">
        <f aca="false">D14</f>
        <v>722.7</v>
      </c>
      <c r="P14" s="191" t="n">
        <f aca="false">D14</f>
        <v>722.7</v>
      </c>
      <c r="Q14" s="191" t="n">
        <f aca="false">D14</f>
        <v>722.7</v>
      </c>
      <c r="R14" s="192" t="n">
        <f aca="false">D14</f>
        <v>722.7</v>
      </c>
      <c r="S14" s="193" t="n">
        <f aca="false">SUM(G14:R14)</f>
        <v>8672.4</v>
      </c>
    </row>
    <row r="15" customFormat="false" ht="15" hidden="false" customHeight="true" outlineLevel="0" collapsed="false">
      <c r="A15" s="186" t="s">
        <v>38</v>
      </c>
      <c r="B15" s="194" t="n">
        <v>18</v>
      </c>
      <c r="C15" s="187" t="n">
        <v>5685</v>
      </c>
      <c r="D15" s="188" t="n">
        <f aca="false">C15*0.3</f>
        <v>1705.5</v>
      </c>
      <c r="E15" s="199" t="n">
        <v>10714485000139</v>
      </c>
      <c r="F15" s="181" t="n">
        <v>1</v>
      </c>
      <c r="G15" s="188"/>
      <c r="H15" s="190" t="n">
        <f aca="false">D15</f>
        <v>1705.5</v>
      </c>
      <c r="I15" s="190" t="n">
        <f aca="false">D15</f>
        <v>1705.5</v>
      </c>
      <c r="J15" s="190" t="n">
        <f aca="false">D15</f>
        <v>1705.5</v>
      </c>
      <c r="K15" s="190" t="n">
        <f aca="false">D15</f>
        <v>1705.5</v>
      </c>
      <c r="L15" s="190" t="n">
        <f aca="false">D15</f>
        <v>1705.5</v>
      </c>
      <c r="M15" s="190" t="n">
        <f aca="false">D15</f>
        <v>1705.5</v>
      </c>
      <c r="N15" s="190" t="n">
        <f aca="false">D15</f>
        <v>1705.5</v>
      </c>
      <c r="O15" s="190" t="n">
        <f aca="false">D15</f>
        <v>1705.5</v>
      </c>
      <c r="P15" s="191" t="n">
        <f aca="false">D15</f>
        <v>1705.5</v>
      </c>
      <c r="Q15" s="191" t="n">
        <f aca="false">D15</f>
        <v>1705.5</v>
      </c>
      <c r="R15" s="192" t="n">
        <f aca="false">D15</f>
        <v>1705.5</v>
      </c>
      <c r="S15" s="193" t="n">
        <f aca="false">SUM(G15:R15)</f>
        <v>18760.5</v>
      </c>
    </row>
    <row r="16" customFormat="false" ht="12.75" hidden="false" customHeight="true" outlineLevel="0" collapsed="false">
      <c r="A16" s="186" t="s">
        <v>41</v>
      </c>
      <c r="B16" s="194" t="n">
        <v>13</v>
      </c>
      <c r="C16" s="187" t="n">
        <v>9494</v>
      </c>
      <c r="D16" s="188" t="n">
        <f aca="false">C16*0.3</f>
        <v>2848.2</v>
      </c>
      <c r="E16" s="198" t="n">
        <v>8560651000148</v>
      </c>
      <c r="F16" s="181" t="n">
        <v>1</v>
      </c>
      <c r="G16" s="200"/>
      <c r="H16" s="188"/>
      <c r="I16" s="188"/>
      <c r="J16" s="188"/>
      <c r="K16" s="188"/>
      <c r="L16" s="150"/>
      <c r="M16" s="188"/>
      <c r="N16" s="150"/>
      <c r="O16" s="201"/>
      <c r="P16" s="201"/>
      <c r="Q16" s="191" t="n">
        <f aca="false">D16</f>
        <v>2848.2</v>
      </c>
      <c r="R16" s="192" t="n">
        <f aca="false">D16</f>
        <v>2848.2</v>
      </c>
      <c r="S16" s="193" t="n">
        <f aca="false">SUM(G16:R16)</f>
        <v>5696.4</v>
      </c>
    </row>
    <row r="17" customFormat="false" ht="15" hidden="false" customHeight="true" outlineLevel="0" collapsed="false">
      <c r="A17" s="186" t="s">
        <v>45</v>
      </c>
      <c r="B17" s="194" t="n">
        <v>6</v>
      </c>
      <c r="C17" s="187" t="n">
        <v>1991</v>
      </c>
      <c r="D17" s="188" t="n">
        <f aca="false">C17*0.3</f>
        <v>597.3</v>
      </c>
      <c r="E17" s="202" t="n">
        <v>10481963000108</v>
      </c>
      <c r="F17" s="181" t="n">
        <v>1</v>
      </c>
      <c r="G17" s="188"/>
      <c r="H17" s="188"/>
      <c r="I17" s="188"/>
      <c r="J17" s="188"/>
      <c r="K17" s="188"/>
      <c r="L17" s="150"/>
      <c r="M17" s="190" t="n">
        <f aca="false">D17</f>
        <v>597.3</v>
      </c>
      <c r="N17" s="190" t="n">
        <f aca="false">D17</f>
        <v>597.3</v>
      </c>
      <c r="O17" s="190" t="n">
        <f aca="false">D17</f>
        <v>597.3</v>
      </c>
      <c r="P17" s="191" t="n">
        <f aca="false">D17</f>
        <v>597.3</v>
      </c>
      <c r="Q17" s="191" t="n">
        <f aca="false">D17</f>
        <v>597.3</v>
      </c>
      <c r="R17" s="192" t="n">
        <f aca="false">D17</f>
        <v>597.3</v>
      </c>
      <c r="S17" s="193" t="n">
        <f aca="false">SUM(G17:R17)</f>
        <v>3583.8</v>
      </c>
    </row>
    <row r="18" customFormat="false" ht="15.75" hidden="false" customHeight="true" outlineLevel="0" collapsed="false">
      <c r="A18" s="186" t="s">
        <v>48</v>
      </c>
      <c r="B18" s="194" t="n">
        <v>30</v>
      </c>
      <c r="C18" s="187" t="n">
        <v>6172</v>
      </c>
      <c r="D18" s="188" t="n">
        <f aca="false">C18*0.3</f>
        <v>1851.6</v>
      </c>
      <c r="E18" s="203" t="n">
        <v>11243552000147</v>
      </c>
      <c r="F18" s="181" t="n">
        <v>1</v>
      </c>
      <c r="G18" s="188"/>
      <c r="H18" s="190" t="n">
        <f aca="false">D18</f>
        <v>1851.6</v>
      </c>
      <c r="I18" s="190" t="n">
        <f aca="false">D18</f>
        <v>1851.6</v>
      </c>
      <c r="J18" s="190" t="n">
        <f aca="false">D18</f>
        <v>1851.6</v>
      </c>
      <c r="K18" s="190" t="n">
        <f aca="false">D18</f>
        <v>1851.6</v>
      </c>
      <c r="L18" s="190" t="n">
        <f aca="false">D18</f>
        <v>1851.6</v>
      </c>
      <c r="M18" s="190" t="n">
        <f aca="false">D18</f>
        <v>1851.6</v>
      </c>
      <c r="N18" s="190" t="n">
        <f aca="false">D18</f>
        <v>1851.6</v>
      </c>
      <c r="O18" s="190" t="n">
        <f aca="false">D18</f>
        <v>1851.6</v>
      </c>
      <c r="P18" s="191" t="n">
        <f aca="false">D18</f>
        <v>1851.6</v>
      </c>
      <c r="Q18" s="191" t="n">
        <f aca="false">D18</f>
        <v>1851.6</v>
      </c>
      <c r="R18" s="192" t="n">
        <f aca="false">D18</f>
        <v>1851.6</v>
      </c>
      <c r="S18" s="193" t="n">
        <f aca="false">SUM(G18:R18)</f>
        <v>20367.6</v>
      </c>
    </row>
    <row r="19" customFormat="false" ht="14.25" hidden="false" customHeight="true" outlineLevel="0" collapsed="false">
      <c r="A19" s="186" t="s">
        <v>51</v>
      </c>
      <c r="B19" s="194" t="n">
        <v>18</v>
      </c>
      <c r="C19" s="187" t="n">
        <v>5171</v>
      </c>
      <c r="D19" s="188" t="n">
        <f aca="false">C19*0.3</f>
        <v>1551.3</v>
      </c>
      <c r="E19" s="198"/>
      <c r="F19" s="181" t="n">
        <v>1</v>
      </c>
      <c r="G19" s="204" t="s">
        <v>871</v>
      </c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193" t="n">
        <f aca="false">SUM(G19:R19)</f>
        <v>0</v>
      </c>
    </row>
    <row r="20" customFormat="false" ht="15" hidden="false" customHeight="true" outlineLevel="0" collapsed="false">
      <c r="A20" s="186" t="s">
        <v>53</v>
      </c>
      <c r="B20" s="194" t="n">
        <v>27</v>
      </c>
      <c r="C20" s="187" t="n">
        <v>8374</v>
      </c>
      <c r="D20" s="188" t="n">
        <f aca="false">C20*0.3</f>
        <v>2512.2</v>
      </c>
      <c r="E20" s="205" t="s">
        <v>872</v>
      </c>
      <c r="F20" s="181" t="n">
        <v>1</v>
      </c>
      <c r="G20" s="188"/>
      <c r="H20" s="188"/>
      <c r="I20" s="188"/>
      <c r="J20" s="190" t="n">
        <f aca="false">D20</f>
        <v>2512.2</v>
      </c>
      <c r="K20" s="190" t="n">
        <f aca="false">D20</f>
        <v>2512.2</v>
      </c>
      <c r="L20" s="190" t="n">
        <f aca="false">D20</f>
        <v>2512.2</v>
      </c>
      <c r="M20" s="190" t="n">
        <f aca="false">D20</f>
        <v>2512.2</v>
      </c>
      <c r="N20" s="190" t="n">
        <f aca="false">D20</f>
        <v>2512.2</v>
      </c>
      <c r="O20" s="190" t="n">
        <f aca="false">D20</f>
        <v>2512.2</v>
      </c>
      <c r="P20" s="191" t="n">
        <f aca="false">D20</f>
        <v>2512.2</v>
      </c>
      <c r="Q20" s="191" t="n">
        <f aca="false">D20</f>
        <v>2512.2</v>
      </c>
      <c r="R20" s="192" t="n">
        <f aca="false">D20</f>
        <v>2512.2</v>
      </c>
      <c r="S20" s="193" t="n">
        <f aca="false">SUM(G20:R20)</f>
        <v>22609.8</v>
      </c>
    </row>
    <row r="21" customFormat="false" ht="14.25" hidden="false" customHeight="true" outlineLevel="0" collapsed="false">
      <c r="A21" s="186" t="s">
        <v>56</v>
      </c>
      <c r="B21" s="194" t="n">
        <v>18</v>
      </c>
      <c r="C21" s="187" t="n">
        <v>3211</v>
      </c>
      <c r="D21" s="188" t="n">
        <f aca="false">C21*0.3</f>
        <v>963.3</v>
      </c>
      <c r="E21" s="198" t="n">
        <v>8438054000145</v>
      </c>
      <c r="F21" s="181" t="n">
        <v>1</v>
      </c>
      <c r="G21" s="188"/>
      <c r="H21" s="188"/>
      <c r="I21" s="188"/>
      <c r="J21" s="188"/>
      <c r="K21" s="190" t="n">
        <f aca="false">D21</f>
        <v>963.3</v>
      </c>
      <c r="L21" s="190" t="n">
        <f aca="false">D21</f>
        <v>963.3</v>
      </c>
      <c r="M21" s="190" t="n">
        <f aca="false">D21</f>
        <v>963.3</v>
      </c>
      <c r="N21" s="190" t="n">
        <f aca="false">D21</f>
        <v>963.3</v>
      </c>
      <c r="O21" s="190" t="n">
        <f aca="false">D21</f>
        <v>963.3</v>
      </c>
      <c r="P21" s="191" t="n">
        <f aca="false">D21</f>
        <v>963.3</v>
      </c>
      <c r="Q21" s="191" t="n">
        <f aca="false">D21</f>
        <v>963.3</v>
      </c>
      <c r="R21" s="192" t="n">
        <f aca="false">D21</f>
        <v>963.3</v>
      </c>
      <c r="S21" s="193" t="n">
        <f aca="false">SUM(G21:R21)</f>
        <v>7706.4</v>
      </c>
    </row>
    <row r="22" customFormat="false" ht="15.75" hidden="false" customHeight="true" outlineLevel="0" collapsed="false">
      <c r="A22" s="186" t="s">
        <v>58</v>
      </c>
      <c r="B22" s="194" t="n">
        <v>18</v>
      </c>
      <c r="C22" s="187" t="n">
        <v>7613</v>
      </c>
      <c r="D22" s="188" t="n">
        <f aca="false">C22*0.3</f>
        <v>2283.9</v>
      </c>
      <c r="E22" s="198" t="n">
        <v>8585935000199</v>
      </c>
      <c r="F22" s="181" t="n">
        <v>1</v>
      </c>
      <c r="G22" s="188"/>
      <c r="H22" s="188"/>
      <c r="I22" s="188"/>
      <c r="J22" s="188"/>
      <c r="K22" s="188"/>
      <c r="L22" s="150"/>
      <c r="M22" s="150"/>
      <c r="N22" s="150"/>
      <c r="O22" s="201"/>
      <c r="P22" s="201"/>
      <c r="Q22" s="201"/>
      <c r="R22" s="192" t="n">
        <f aca="false">D22</f>
        <v>2283.9</v>
      </c>
      <c r="S22" s="193" t="n">
        <f aca="false">SUM(G22:R22)</f>
        <v>2283.9</v>
      </c>
    </row>
    <row r="23" customFormat="false" ht="14.25" hidden="false" customHeight="true" outlineLevel="0" collapsed="false">
      <c r="A23" s="186" t="s">
        <v>61</v>
      </c>
      <c r="B23" s="194" t="n">
        <v>14</v>
      </c>
      <c r="C23" s="187" t="n">
        <v>9764</v>
      </c>
      <c r="D23" s="188" t="n">
        <f aca="false">C23*0.3</f>
        <v>2929.2</v>
      </c>
      <c r="E23" s="198" t="n">
        <v>11195905000180</v>
      </c>
      <c r="F23" s="181" t="n">
        <v>1</v>
      </c>
      <c r="G23" s="190" t="n">
        <f aca="false">D23</f>
        <v>2929.2</v>
      </c>
      <c r="H23" s="190" t="n">
        <f aca="false">D23</f>
        <v>2929.2</v>
      </c>
      <c r="I23" s="190" t="n">
        <f aca="false">D23</f>
        <v>2929.2</v>
      </c>
      <c r="J23" s="190" t="n">
        <f aca="false">D23</f>
        <v>2929.2</v>
      </c>
      <c r="K23" s="190" t="n">
        <f aca="false">D23</f>
        <v>2929.2</v>
      </c>
      <c r="L23" s="190" t="n">
        <f aca="false">D23</f>
        <v>2929.2</v>
      </c>
      <c r="M23" s="190" t="n">
        <f aca="false">D23</f>
        <v>2929.2</v>
      </c>
      <c r="N23" s="190" t="n">
        <f aca="false">D23</f>
        <v>2929.2</v>
      </c>
      <c r="O23" s="190" t="n">
        <f aca="false">D23</f>
        <v>2929.2</v>
      </c>
      <c r="P23" s="191" t="n">
        <f aca="false">D23</f>
        <v>2929.2</v>
      </c>
      <c r="Q23" s="191" t="n">
        <f aca="false">D23</f>
        <v>2929.2</v>
      </c>
      <c r="R23" s="192" t="n">
        <f aca="false">D23</f>
        <v>2929.2</v>
      </c>
      <c r="S23" s="193" t="n">
        <f aca="false">SUM(G23:R23)</f>
        <v>35150.4</v>
      </c>
    </row>
    <row r="24" customFormat="false" ht="14.25" hidden="false" customHeight="true" outlineLevel="0" collapsed="false">
      <c r="A24" s="186" t="s">
        <v>64</v>
      </c>
      <c r="B24" s="194" t="n">
        <v>33</v>
      </c>
      <c r="C24" s="187" t="n">
        <v>4198</v>
      </c>
      <c r="D24" s="188" t="n">
        <f aca="false">C24*0.3</f>
        <v>1259.4</v>
      </c>
      <c r="E24" s="198" t="n">
        <v>10559943000102</v>
      </c>
      <c r="F24" s="181" t="n">
        <v>1</v>
      </c>
      <c r="G24" s="188"/>
      <c r="H24" s="188"/>
      <c r="I24" s="188"/>
      <c r="J24" s="188"/>
      <c r="K24" s="190" t="n">
        <f aca="false">D24</f>
        <v>1259.4</v>
      </c>
      <c r="L24" s="190" t="n">
        <f aca="false">D24</f>
        <v>1259.4</v>
      </c>
      <c r="M24" s="190" t="n">
        <f aca="false">D24</f>
        <v>1259.4</v>
      </c>
      <c r="N24" s="190" t="n">
        <f aca="false">D24</f>
        <v>1259.4</v>
      </c>
      <c r="O24" s="190" t="n">
        <f aca="false">D24</f>
        <v>1259.4</v>
      </c>
      <c r="P24" s="191" t="n">
        <f aca="false">D24</f>
        <v>1259.4</v>
      </c>
      <c r="Q24" s="191" t="n">
        <f aca="false">D24</f>
        <v>1259.4</v>
      </c>
      <c r="R24" s="192" t="n">
        <f aca="false">D24</f>
        <v>1259.4</v>
      </c>
      <c r="S24" s="193" t="n">
        <f aca="false">SUM(G24:R24)</f>
        <v>10075.2</v>
      </c>
    </row>
    <row r="25" customFormat="false" ht="12" hidden="false" customHeight="false" outlineLevel="0" collapsed="false">
      <c r="A25" s="186" t="s">
        <v>67</v>
      </c>
      <c r="B25" s="194" t="n">
        <v>23</v>
      </c>
      <c r="C25" s="187" t="n">
        <v>26875</v>
      </c>
      <c r="D25" s="206" t="n">
        <f aca="false">C25*0.3</f>
        <v>8062.5</v>
      </c>
      <c r="E25" s="198" t="n">
        <v>8345495000100</v>
      </c>
      <c r="F25" s="181" t="n">
        <v>1</v>
      </c>
      <c r="G25" s="188"/>
      <c r="H25" s="188"/>
      <c r="I25" s="188"/>
      <c r="J25" s="188"/>
      <c r="K25" s="188"/>
      <c r="L25" s="150"/>
      <c r="M25" s="190" t="n">
        <f aca="false">D25</f>
        <v>8062.5</v>
      </c>
      <c r="N25" s="190" t="n">
        <f aca="false">D25</f>
        <v>8062.5</v>
      </c>
      <c r="O25" s="190" t="n">
        <f aca="false">D25</f>
        <v>8062.5</v>
      </c>
      <c r="P25" s="191" t="n">
        <f aca="false">D25</f>
        <v>8062.5</v>
      </c>
      <c r="Q25" s="191" t="n">
        <f aca="false">D25</f>
        <v>8062.5</v>
      </c>
      <c r="R25" s="192" t="n">
        <f aca="false">D25</f>
        <v>8062.5</v>
      </c>
      <c r="S25" s="193" t="n">
        <f aca="false">SUM(G25:R25)</f>
        <v>48375</v>
      </c>
    </row>
    <row r="26" customFormat="false" ht="14.25" hidden="false" customHeight="true" outlineLevel="0" collapsed="false">
      <c r="A26" s="186" t="s">
        <v>70</v>
      </c>
      <c r="B26" s="194" t="n">
        <v>22</v>
      </c>
      <c r="C26" s="187" t="n">
        <v>62308</v>
      </c>
      <c r="D26" s="188" t="n">
        <f aca="false">C26*0.3</f>
        <v>18692.4</v>
      </c>
      <c r="E26" s="198" t="n">
        <v>11151460000137</v>
      </c>
      <c r="F26" s="181" t="n">
        <v>1</v>
      </c>
      <c r="G26" s="188"/>
      <c r="H26" s="188"/>
      <c r="I26" s="188"/>
      <c r="J26" s="188"/>
      <c r="K26" s="190" t="n">
        <f aca="false">D26</f>
        <v>18692.4</v>
      </c>
      <c r="L26" s="190" t="n">
        <f aca="false">D26</f>
        <v>18692.4</v>
      </c>
      <c r="M26" s="190" t="n">
        <f aca="false">D26</f>
        <v>18692.4</v>
      </c>
      <c r="N26" s="190" t="n">
        <f aca="false">D26</f>
        <v>18692.4</v>
      </c>
      <c r="O26" s="190" t="n">
        <f aca="false">D26</f>
        <v>18692.4</v>
      </c>
      <c r="P26" s="191" t="n">
        <f aca="false">D26</f>
        <v>18692.4</v>
      </c>
      <c r="Q26" s="191" t="n">
        <f aca="false">D26</f>
        <v>18692.4</v>
      </c>
      <c r="R26" s="192" t="n">
        <f aca="false">D26</f>
        <v>18692.4</v>
      </c>
      <c r="S26" s="193" t="n">
        <f aca="false">SUM(G26:R26)</f>
        <v>149539.2</v>
      </c>
    </row>
    <row r="27" customFormat="false" ht="14.25" hidden="false" customHeight="true" outlineLevel="0" collapsed="false">
      <c r="A27" s="186" t="s">
        <v>73</v>
      </c>
      <c r="B27" s="194" t="n">
        <v>36</v>
      </c>
      <c r="C27" s="187" t="n">
        <v>7886</v>
      </c>
      <c r="D27" s="188" t="n">
        <f aca="false">C27*0.3</f>
        <v>2365.8</v>
      </c>
      <c r="E27" s="195" t="s">
        <v>74</v>
      </c>
      <c r="F27" s="181" t="n">
        <v>1</v>
      </c>
      <c r="G27" s="188"/>
      <c r="H27" s="188"/>
      <c r="I27" s="188"/>
      <c r="J27" s="188"/>
      <c r="K27" s="188"/>
      <c r="L27" s="190" t="n">
        <f aca="false">D27</f>
        <v>2365.8</v>
      </c>
      <c r="M27" s="190" t="n">
        <f aca="false">D27</f>
        <v>2365.8</v>
      </c>
      <c r="N27" s="190" t="n">
        <f aca="false">D27</f>
        <v>2365.8</v>
      </c>
      <c r="O27" s="190" t="n">
        <f aca="false">D27</f>
        <v>2365.8</v>
      </c>
      <c r="P27" s="191" t="n">
        <f aca="false">D27</f>
        <v>2365.8</v>
      </c>
      <c r="Q27" s="191" t="n">
        <f aca="false">D27</f>
        <v>2365.8</v>
      </c>
      <c r="R27" s="192" t="n">
        <f aca="false">D27</f>
        <v>2365.8</v>
      </c>
      <c r="S27" s="193" t="n">
        <f aca="false">SUM(G27:R27)</f>
        <v>16560.6</v>
      </c>
    </row>
    <row r="28" customFormat="false" ht="14.25" hidden="false" customHeight="true" outlineLevel="0" collapsed="false">
      <c r="A28" s="186" t="s">
        <v>77</v>
      </c>
      <c r="B28" s="194" t="n">
        <v>9</v>
      </c>
      <c r="C28" s="187" t="n">
        <v>3504</v>
      </c>
      <c r="D28" s="188" t="n">
        <f aca="false">C28*0.3</f>
        <v>1051.2</v>
      </c>
      <c r="E28" s="203" t="n">
        <v>10479381000197</v>
      </c>
      <c r="F28" s="181" t="n">
        <v>1</v>
      </c>
      <c r="G28" s="150" t="s">
        <v>873</v>
      </c>
      <c r="H28" s="190" t="n">
        <f aca="false">D28</f>
        <v>1051.2</v>
      </c>
      <c r="I28" s="190" t="n">
        <f aca="false">D28</f>
        <v>1051.2</v>
      </c>
      <c r="J28" s="190" t="n">
        <f aca="false">D28</f>
        <v>1051.2</v>
      </c>
      <c r="K28" s="190" t="n">
        <f aca="false">D28</f>
        <v>1051.2</v>
      </c>
      <c r="L28" s="190" t="n">
        <f aca="false">D28</f>
        <v>1051.2</v>
      </c>
      <c r="M28" s="190" t="n">
        <f aca="false">D28</f>
        <v>1051.2</v>
      </c>
      <c r="N28" s="190" t="n">
        <f aca="false">D28</f>
        <v>1051.2</v>
      </c>
      <c r="O28" s="190" t="n">
        <f aca="false">D28</f>
        <v>1051.2</v>
      </c>
      <c r="P28" s="191" t="n">
        <f aca="false">D28</f>
        <v>1051.2</v>
      </c>
      <c r="Q28" s="191" t="n">
        <f aca="false">D28</f>
        <v>1051.2</v>
      </c>
      <c r="R28" s="192" t="n">
        <f aca="false">D28</f>
        <v>1051.2</v>
      </c>
      <c r="S28" s="193" t="n">
        <f aca="false">SUM(G28:R28)</f>
        <v>11563.2</v>
      </c>
    </row>
    <row r="29" customFormat="false" ht="14.25" hidden="false" customHeight="true" outlineLevel="0" collapsed="false">
      <c r="A29" s="186" t="s">
        <v>80</v>
      </c>
      <c r="B29" s="194" t="n">
        <v>33</v>
      </c>
      <c r="C29" s="187" t="n">
        <v>2254</v>
      </c>
      <c r="D29" s="188" t="n">
        <f aca="false">C29*0.3</f>
        <v>676.2</v>
      </c>
      <c r="E29" s="198" t="n">
        <v>10557402000145</v>
      </c>
      <c r="F29" s="181" t="n">
        <v>1</v>
      </c>
      <c r="G29" s="188"/>
      <c r="H29" s="188"/>
      <c r="I29" s="188"/>
      <c r="J29" s="190" t="n">
        <f aca="false">D29</f>
        <v>676.2</v>
      </c>
      <c r="K29" s="190" t="n">
        <f aca="false">D29</f>
        <v>676.2</v>
      </c>
      <c r="L29" s="190" t="n">
        <f aca="false">D29</f>
        <v>676.2</v>
      </c>
      <c r="M29" s="190" t="n">
        <f aca="false">D29</f>
        <v>676.2</v>
      </c>
      <c r="N29" s="190" t="n">
        <f aca="false">D29</f>
        <v>676.2</v>
      </c>
      <c r="O29" s="190" t="n">
        <f aca="false">D29</f>
        <v>676.2</v>
      </c>
      <c r="P29" s="191" t="n">
        <f aca="false">D29</f>
        <v>676.2</v>
      </c>
      <c r="Q29" s="191" t="n">
        <f aca="false">D29</f>
        <v>676.2</v>
      </c>
      <c r="R29" s="192" t="n">
        <f aca="false">D29</f>
        <v>676.2</v>
      </c>
      <c r="S29" s="193" t="n">
        <f aca="false">SUM(G29:R29)</f>
        <v>6085.8</v>
      </c>
    </row>
    <row r="30" customFormat="false" ht="12" hidden="false" customHeight="false" outlineLevel="0" collapsed="false">
      <c r="A30" s="186" t="s">
        <v>83</v>
      </c>
      <c r="B30" s="194" t="n">
        <v>35</v>
      </c>
      <c r="C30" s="187" t="n">
        <v>7485</v>
      </c>
      <c r="D30" s="188" t="n">
        <f aca="false">C30*0.3</f>
        <v>2245.5</v>
      </c>
      <c r="E30" s="198" t="n">
        <v>11241709000103</v>
      </c>
      <c r="F30" s="181" t="n">
        <v>1</v>
      </c>
      <c r="G30" s="188"/>
      <c r="H30" s="190" t="n">
        <f aca="false">D30</f>
        <v>2245.5</v>
      </c>
      <c r="I30" s="190" t="n">
        <f aca="false">D30</f>
        <v>2245.5</v>
      </c>
      <c r="J30" s="190" t="n">
        <f aca="false">D30</f>
        <v>2245.5</v>
      </c>
      <c r="K30" s="190" t="n">
        <f aca="false">D30</f>
        <v>2245.5</v>
      </c>
      <c r="L30" s="190" t="n">
        <f aca="false">D30</f>
        <v>2245.5</v>
      </c>
      <c r="M30" s="190" t="n">
        <f aca="false">D30</f>
        <v>2245.5</v>
      </c>
      <c r="N30" s="190" t="n">
        <f aca="false">D30</f>
        <v>2245.5</v>
      </c>
      <c r="O30" s="190" t="n">
        <f aca="false">D30</f>
        <v>2245.5</v>
      </c>
      <c r="P30" s="191" t="n">
        <f aca="false">D30</f>
        <v>2245.5</v>
      </c>
      <c r="Q30" s="191" t="n">
        <f aca="false">D30</f>
        <v>2245.5</v>
      </c>
      <c r="R30" s="192" t="n">
        <f aca="false">D30</f>
        <v>2245.5</v>
      </c>
      <c r="S30" s="193" t="n">
        <f aca="false">SUM(G30:R30)</f>
        <v>24700.5</v>
      </c>
    </row>
    <row r="31" customFormat="false" ht="12" hidden="false" customHeight="false" outlineLevel="0" collapsed="false">
      <c r="A31" s="186" t="s">
        <v>86</v>
      </c>
      <c r="B31" s="194" t="n">
        <v>13</v>
      </c>
      <c r="C31" s="187" t="n">
        <v>3281</v>
      </c>
      <c r="D31" s="188" t="n">
        <f aca="false">C31*0.3</f>
        <v>984.3</v>
      </c>
      <c r="E31" s="195" t="n">
        <v>11211260000122</v>
      </c>
      <c r="F31" s="181" t="n">
        <v>1</v>
      </c>
      <c r="G31" s="188"/>
      <c r="H31" s="188"/>
      <c r="I31" s="188"/>
      <c r="J31" s="188"/>
      <c r="K31" s="188"/>
      <c r="L31" s="150"/>
      <c r="M31" s="190" t="n">
        <f aca="false">D31</f>
        <v>984.3</v>
      </c>
      <c r="N31" s="190" t="n">
        <f aca="false">D31</f>
        <v>984.3</v>
      </c>
      <c r="O31" s="190" t="n">
        <f aca="false">D31</f>
        <v>984.3</v>
      </c>
      <c r="P31" s="191" t="n">
        <f aca="false">D31</f>
        <v>984.3</v>
      </c>
      <c r="Q31" s="191" t="n">
        <f aca="false">D31</f>
        <v>984.3</v>
      </c>
      <c r="R31" s="192" t="n">
        <f aca="false">D31</f>
        <v>984.3</v>
      </c>
      <c r="S31" s="193" t="n">
        <f aca="false">SUM(G31:R31)</f>
        <v>5905.8</v>
      </c>
    </row>
    <row r="32" customFormat="false" ht="12" hidden="false" customHeight="false" outlineLevel="0" collapsed="false">
      <c r="A32" s="186" t="s">
        <v>88</v>
      </c>
      <c r="B32" s="194" t="n">
        <v>13</v>
      </c>
      <c r="C32" s="187" t="n">
        <v>5561</v>
      </c>
      <c r="D32" s="188" t="n">
        <f aca="false">C32*0.3</f>
        <v>1668.3</v>
      </c>
      <c r="E32" s="198" t="n">
        <v>11327490000151</v>
      </c>
      <c r="F32" s="181" t="n">
        <v>1</v>
      </c>
      <c r="G32" s="188"/>
      <c r="H32" s="188"/>
      <c r="I32" s="188"/>
      <c r="J32" s="188"/>
      <c r="K32" s="190" t="n">
        <f aca="false">D32</f>
        <v>1668.3</v>
      </c>
      <c r="L32" s="190" t="n">
        <f aca="false">D32</f>
        <v>1668.3</v>
      </c>
      <c r="M32" s="190" t="n">
        <f aca="false">D32</f>
        <v>1668.3</v>
      </c>
      <c r="N32" s="190" t="n">
        <f aca="false">D32</f>
        <v>1668.3</v>
      </c>
      <c r="O32" s="190" t="n">
        <f aca="false">D32</f>
        <v>1668.3</v>
      </c>
      <c r="P32" s="191" t="n">
        <f aca="false">D32</f>
        <v>1668.3</v>
      </c>
      <c r="Q32" s="191" t="n">
        <f aca="false">D32</f>
        <v>1668.3</v>
      </c>
      <c r="R32" s="192" t="n">
        <f aca="false">D32</f>
        <v>1668.3</v>
      </c>
      <c r="S32" s="193" t="n">
        <f aca="false">SUM(G32:R32)</f>
        <v>13346.4</v>
      </c>
    </row>
    <row r="33" customFormat="false" ht="14.25" hidden="false" customHeight="true" outlineLevel="0" collapsed="false">
      <c r="A33" s="186" t="s">
        <v>91</v>
      </c>
      <c r="B33" s="194" t="n">
        <v>22</v>
      </c>
      <c r="C33" s="187" t="n">
        <v>10121</v>
      </c>
      <c r="D33" s="188" t="n">
        <f aca="false">C33*0.3</f>
        <v>3036.3</v>
      </c>
      <c r="E33" s="195" t="n">
        <v>11224210000183</v>
      </c>
      <c r="F33" s="181" t="n">
        <v>1</v>
      </c>
      <c r="G33" s="188"/>
      <c r="H33" s="188"/>
      <c r="I33" s="188"/>
      <c r="J33" s="188"/>
      <c r="K33" s="188"/>
      <c r="L33" s="150"/>
      <c r="M33" s="188"/>
      <c r="N33" s="190" t="n">
        <f aca="false">D33</f>
        <v>3036.3</v>
      </c>
      <c r="O33" s="190" t="n">
        <f aca="false">D33</f>
        <v>3036.3</v>
      </c>
      <c r="P33" s="191" t="n">
        <f aca="false">D33</f>
        <v>3036.3</v>
      </c>
      <c r="Q33" s="191" t="n">
        <f aca="false">D33</f>
        <v>3036.3</v>
      </c>
      <c r="R33" s="192" t="n">
        <f aca="false">D33</f>
        <v>3036.3</v>
      </c>
      <c r="S33" s="193" t="n">
        <f aca="false">SUM(G33:R33)</f>
        <v>15181.5</v>
      </c>
    </row>
    <row r="34" customFormat="false" ht="14.25" hidden="false" customHeight="true" outlineLevel="0" collapsed="false">
      <c r="A34" s="186" t="s">
        <v>93</v>
      </c>
      <c r="B34" s="194" t="n">
        <v>23</v>
      </c>
      <c r="C34" s="187" t="n">
        <v>8791</v>
      </c>
      <c r="D34" s="188" t="n">
        <f aca="false">C34*0.3</f>
        <v>2637.3</v>
      </c>
      <c r="E34" s="198" t="n">
        <v>11228769000188</v>
      </c>
      <c r="F34" s="181" t="n">
        <v>1</v>
      </c>
      <c r="G34" s="188"/>
      <c r="H34" s="188"/>
      <c r="I34" s="188"/>
      <c r="J34" s="190" t="n">
        <f aca="false">D34</f>
        <v>2637.3</v>
      </c>
      <c r="K34" s="190" t="n">
        <f aca="false">D34</f>
        <v>2637.3</v>
      </c>
      <c r="L34" s="190" t="n">
        <f aca="false">D34</f>
        <v>2637.3</v>
      </c>
      <c r="M34" s="190" t="n">
        <f aca="false">D34</f>
        <v>2637.3</v>
      </c>
      <c r="N34" s="190" t="n">
        <f aca="false">D34</f>
        <v>2637.3</v>
      </c>
      <c r="O34" s="190" t="n">
        <f aca="false">D34</f>
        <v>2637.3</v>
      </c>
      <c r="P34" s="191" t="n">
        <f aca="false">D34</f>
        <v>2637.3</v>
      </c>
      <c r="Q34" s="191" t="n">
        <f aca="false">D34</f>
        <v>2637.3</v>
      </c>
      <c r="R34" s="192" t="n">
        <f aca="false">D34</f>
        <v>2637.3</v>
      </c>
      <c r="S34" s="193" t="n">
        <f aca="false">SUM(G34:R34)</f>
        <v>23735.7</v>
      </c>
    </row>
    <row r="35" customFormat="false" ht="14.25" hidden="false" customHeight="true" outlineLevel="0" collapsed="false">
      <c r="A35" s="186" t="s">
        <v>95</v>
      </c>
      <c r="B35" s="194" t="n">
        <v>17</v>
      </c>
      <c r="C35" s="187" t="n">
        <v>113319</v>
      </c>
      <c r="D35" s="188" t="n">
        <f aca="false">C35*0.3</f>
        <v>33995.7</v>
      </c>
      <c r="E35" s="198" t="n">
        <v>10459525000143</v>
      </c>
      <c r="F35" s="181" t="n">
        <v>1</v>
      </c>
      <c r="G35" s="190" t="n">
        <f aca="false">D35</f>
        <v>33995.7</v>
      </c>
      <c r="H35" s="190" t="n">
        <f aca="false">D35</f>
        <v>33995.7</v>
      </c>
      <c r="I35" s="190" t="n">
        <f aca="false">D35</f>
        <v>33995.7</v>
      </c>
      <c r="J35" s="190" t="n">
        <f aca="false">D35</f>
        <v>33995.7</v>
      </c>
      <c r="K35" s="190" t="n">
        <f aca="false">D35</f>
        <v>33995.7</v>
      </c>
      <c r="L35" s="190" t="n">
        <f aca="false">D35</f>
        <v>33995.7</v>
      </c>
      <c r="M35" s="190" t="n">
        <f aca="false">D35</f>
        <v>33995.7</v>
      </c>
      <c r="N35" s="190" t="n">
        <f aca="false">D35</f>
        <v>33995.7</v>
      </c>
      <c r="O35" s="190" t="n">
        <f aca="false">D35</f>
        <v>33995.7</v>
      </c>
      <c r="P35" s="191" t="n">
        <f aca="false">D35</f>
        <v>33995.7</v>
      </c>
      <c r="Q35" s="191" t="n">
        <f aca="false">D35</f>
        <v>33995.7</v>
      </c>
      <c r="R35" s="192" t="n">
        <f aca="false">D35</f>
        <v>33995.7</v>
      </c>
      <c r="S35" s="193" t="n">
        <f aca="false">SUM(G35:R35)</f>
        <v>407948.4</v>
      </c>
    </row>
    <row r="36" customFormat="false" ht="12" hidden="false" customHeight="false" outlineLevel="0" collapsed="false">
      <c r="A36" s="186" t="s">
        <v>98</v>
      </c>
      <c r="B36" s="194" t="n">
        <v>22</v>
      </c>
      <c r="C36" s="187" t="n">
        <v>8655</v>
      </c>
      <c r="D36" s="188" t="n">
        <f aca="false">C36*0.3</f>
        <v>2596.5</v>
      </c>
      <c r="E36" s="198"/>
      <c r="F36" s="181" t="n">
        <v>1</v>
      </c>
      <c r="G36" s="204" t="s">
        <v>871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193" t="n">
        <f aca="false">SUM(G36:R36)</f>
        <v>0</v>
      </c>
    </row>
    <row r="37" customFormat="false" ht="12" hidden="false" customHeight="false" outlineLevel="0" collapsed="false">
      <c r="A37" s="186" t="s">
        <v>99</v>
      </c>
      <c r="B37" s="194" t="n">
        <v>17</v>
      </c>
      <c r="C37" s="187" t="n">
        <v>18010</v>
      </c>
      <c r="D37" s="188" t="n">
        <f aca="false">C37*0.3</f>
        <v>5403</v>
      </c>
      <c r="E37" s="198" t="n">
        <v>4402872000137</v>
      </c>
      <c r="F37" s="181" t="n">
        <v>1</v>
      </c>
      <c r="G37" s="188"/>
      <c r="H37" s="188"/>
      <c r="I37" s="188"/>
      <c r="J37" s="188"/>
      <c r="K37" s="190" t="n">
        <f aca="false">D37</f>
        <v>5403</v>
      </c>
      <c r="L37" s="190" t="n">
        <f aca="false">D37</f>
        <v>5403</v>
      </c>
      <c r="M37" s="190" t="n">
        <f aca="false">D37</f>
        <v>5403</v>
      </c>
      <c r="N37" s="190" t="n">
        <f aca="false">D37</f>
        <v>5403</v>
      </c>
      <c r="O37" s="190" t="n">
        <f aca="false">D37</f>
        <v>5403</v>
      </c>
      <c r="P37" s="191" t="n">
        <f aca="false">D37</f>
        <v>5403</v>
      </c>
      <c r="Q37" s="191" t="n">
        <f aca="false">D37</f>
        <v>5403</v>
      </c>
      <c r="R37" s="192" t="n">
        <f aca="false">D37</f>
        <v>5403</v>
      </c>
      <c r="S37" s="193" t="n">
        <f aca="false">SUM(G37:R37)</f>
        <v>43224</v>
      </c>
    </row>
    <row r="38" customFormat="false" ht="14.25" hidden="false" customHeight="true" outlineLevel="0" collapsed="false">
      <c r="A38" s="186" t="s">
        <v>102</v>
      </c>
      <c r="B38" s="207" t="n">
        <v>21</v>
      </c>
      <c r="C38" s="187" t="n">
        <v>11136</v>
      </c>
      <c r="D38" s="188" t="n">
        <f aca="false">C38*0.3</f>
        <v>3340.8</v>
      </c>
      <c r="E38" s="203" t="n">
        <v>18184942000132</v>
      </c>
      <c r="F38" s="181" t="n">
        <v>1</v>
      </c>
      <c r="G38" s="190" t="n">
        <f aca="false">D38</f>
        <v>3340.8</v>
      </c>
      <c r="H38" s="190" t="n">
        <f aca="false">D38</f>
        <v>3340.8</v>
      </c>
      <c r="I38" s="190" t="n">
        <f aca="false">D38</f>
        <v>3340.8</v>
      </c>
      <c r="J38" s="190" t="n">
        <f aca="false">D38</f>
        <v>3340.8</v>
      </c>
      <c r="K38" s="190" t="n">
        <f aca="false">D38</f>
        <v>3340.8</v>
      </c>
      <c r="L38" s="190" t="n">
        <f aca="false">D38</f>
        <v>3340.8</v>
      </c>
      <c r="M38" s="190" t="n">
        <f aca="false">D38</f>
        <v>3340.8</v>
      </c>
      <c r="N38" s="190" t="n">
        <f aca="false">D38</f>
        <v>3340.8</v>
      </c>
      <c r="O38" s="190" t="n">
        <f aca="false">D38</f>
        <v>3340.8</v>
      </c>
      <c r="P38" s="191" t="n">
        <f aca="false">D38</f>
        <v>3340.8</v>
      </c>
      <c r="Q38" s="191" t="n">
        <f aca="false">D38</f>
        <v>3340.8</v>
      </c>
      <c r="R38" s="192" t="n">
        <f aca="false">D38</f>
        <v>3340.8</v>
      </c>
      <c r="S38" s="193" t="n">
        <f aca="false">SUM(G38:R38)</f>
        <v>40089.6</v>
      </c>
    </row>
    <row r="39" customFormat="false" ht="14.25" hidden="false" customHeight="true" outlineLevel="0" collapsed="false">
      <c r="A39" s="186" t="s">
        <v>105</v>
      </c>
      <c r="B39" s="194" t="n">
        <v>1</v>
      </c>
      <c r="C39" s="187" t="n">
        <v>2866</v>
      </c>
      <c r="D39" s="188" t="n">
        <f aca="false">C39*0.3</f>
        <v>859.8</v>
      </c>
      <c r="E39" s="198" t="s">
        <v>106</v>
      </c>
      <c r="F39" s="181" t="n">
        <v>1</v>
      </c>
      <c r="G39" s="190" t="n">
        <f aca="false">D39</f>
        <v>859.8</v>
      </c>
      <c r="H39" s="190" t="n">
        <f aca="false">D39</f>
        <v>859.8</v>
      </c>
      <c r="I39" s="190" t="n">
        <f aca="false">D39</f>
        <v>859.8</v>
      </c>
      <c r="J39" s="190" t="n">
        <f aca="false">D39</f>
        <v>859.8</v>
      </c>
      <c r="K39" s="190" t="n">
        <f aca="false">D39</f>
        <v>859.8</v>
      </c>
      <c r="L39" s="190" t="n">
        <f aca="false">D39</f>
        <v>859.8</v>
      </c>
      <c r="M39" s="190" t="n">
        <f aca="false">D39</f>
        <v>859.8</v>
      </c>
      <c r="N39" s="190" t="n">
        <f aca="false">D39</f>
        <v>859.8</v>
      </c>
      <c r="O39" s="190" t="n">
        <f aca="false">D39</f>
        <v>859.8</v>
      </c>
      <c r="P39" s="191" t="n">
        <f aca="false">D39</f>
        <v>859.8</v>
      </c>
      <c r="Q39" s="191" t="n">
        <f aca="false">D39</f>
        <v>859.8</v>
      </c>
      <c r="R39" s="192" t="n">
        <f aca="false">D39</f>
        <v>859.8</v>
      </c>
      <c r="S39" s="193" t="n">
        <f aca="false">SUM(G39:R39)</f>
        <v>10317.6</v>
      </c>
    </row>
    <row r="40" customFormat="false" ht="12" hidden="false" customHeight="false" outlineLevel="0" collapsed="false">
      <c r="A40" s="186" t="s">
        <v>109</v>
      </c>
      <c r="B40" s="194" t="n">
        <v>1</v>
      </c>
      <c r="C40" s="187" t="n">
        <v>1853</v>
      </c>
      <c r="D40" s="188" t="n">
        <f aca="false">C40*0.3</f>
        <v>555.9</v>
      </c>
      <c r="E40" s="198" t="n">
        <v>11873495000180</v>
      </c>
      <c r="F40" s="181" t="n">
        <v>1</v>
      </c>
      <c r="G40" s="190" t="n">
        <f aca="false">D40</f>
        <v>555.9</v>
      </c>
      <c r="H40" s="190" t="n">
        <f aca="false">D40</f>
        <v>555.9</v>
      </c>
      <c r="I40" s="190" t="n">
        <f aca="false">D40</f>
        <v>555.9</v>
      </c>
      <c r="J40" s="190" t="n">
        <f aca="false">D40</f>
        <v>555.9</v>
      </c>
      <c r="K40" s="190" t="n">
        <f aca="false">D40</f>
        <v>555.9</v>
      </c>
      <c r="L40" s="190" t="n">
        <f aca="false">D40</f>
        <v>555.9</v>
      </c>
      <c r="M40" s="190" t="n">
        <f aca="false">D40</f>
        <v>555.9</v>
      </c>
      <c r="N40" s="190" t="n">
        <f aca="false">D40</f>
        <v>555.9</v>
      </c>
      <c r="O40" s="190" t="n">
        <f aca="false">D40</f>
        <v>555.9</v>
      </c>
      <c r="P40" s="191" t="n">
        <f aca="false">D40</f>
        <v>555.9</v>
      </c>
      <c r="Q40" s="191" t="n">
        <f aca="false">D40</f>
        <v>555.9</v>
      </c>
      <c r="R40" s="192" t="n">
        <f aca="false">D40</f>
        <v>555.9</v>
      </c>
      <c r="S40" s="193" t="n">
        <f aca="false">SUM(G40:R40)</f>
        <v>6670.8</v>
      </c>
    </row>
    <row r="41" customFormat="false" ht="12" hidden="false" customHeight="false" outlineLevel="0" collapsed="false">
      <c r="A41" s="186" t="s">
        <v>113</v>
      </c>
      <c r="B41" s="194" t="n">
        <v>23</v>
      </c>
      <c r="C41" s="187" t="n">
        <v>23422</v>
      </c>
      <c r="D41" s="188" t="n">
        <f aca="false">C41*0.3</f>
        <v>7026.6</v>
      </c>
      <c r="E41" s="198" t="n">
        <v>1877528000106</v>
      </c>
      <c r="F41" s="181" t="n">
        <v>1</v>
      </c>
      <c r="G41" s="188"/>
      <c r="H41" s="188"/>
      <c r="I41" s="188"/>
      <c r="J41" s="188"/>
      <c r="K41" s="190" t="n">
        <f aca="false">D41</f>
        <v>7026.6</v>
      </c>
      <c r="L41" s="190" t="n">
        <f aca="false">D41</f>
        <v>7026.6</v>
      </c>
      <c r="M41" s="190" t="n">
        <f aca="false">D41</f>
        <v>7026.6</v>
      </c>
      <c r="N41" s="190" t="n">
        <f aca="false">D41</f>
        <v>7026.6</v>
      </c>
      <c r="O41" s="190" t="n">
        <f aca="false">D41</f>
        <v>7026.6</v>
      </c>
      <c r="P41" s="191" t="n">
        <f aca="false">D41</f>
        <v>7026.6</v>
      </c>
      <c r="Q41" s="191" t="n">
        <f aca="false">D41</f>
        <v>7026.6</v>
      </c>
      <c r="R41" s="192" t="n">
        <f aca="false">D41</f>
        <v>7026.6</v>
      </c>
      <c r="S41" s="193" t="n">
        <f aca="false">SUM(G41:R41)</f>
        <v>56212.8</v>
      </c>
    </row>
    <row r="42" customFormat="false" ht="12" hidden="false" customHeight="false" outlineLevel="0" collapsed="false">
      <c r="A42" s="186" t="s">
        <v>115</v>
      </c>
      <c r="B42" s="194" t="n">
        <v>26</v>
      </c>
      <c r="C42" s="187" t="n">
        <v>6047</v>
      </c>
      <c r="D42" s="188" t="n">
        <f aca="false">C42*0.3</f>
        <v>1814.1</v>
      </c>
      <c r="E42" s="203" t="n">
        <v>10324957000147</v>
      </c>
      <c r="F42" s="181" t="n">
        <v>1</v>
      </c>
      <c r="G42" s="188"/>
      <c r="H42" s="190" t="n">
        <f aca="false">D42</f>
        <v>1814.1</v>
      </c>
      <c r="I42" s="190" t="n">
        <f aca="false">D42</f>
        <v>1814.1</v>
      </c>
      <c r="J42" s="190" t="n">
        <f aca="false">D42</f>
        <v>1814.1</v>
      </c>
      <c r="K42" s="190" t="n">
        <f aca="false">D42</f>
        <v>1814.1</v>
      </c>
      <c r="L42" s="190" t="n">
        <f aca="false">D42</f>
        <v>1814.1</v>
      </c>
      <c r="M42" s="190" t="n">
        <f aca="false">D42</f>
        <v>1814.1</v>
      </c>
      <c r="N42" s="190" t="n">
        <f aca="false">D42</f>
        <v>1814.1</v>
      </c>
      <c r="O42" s="190" t="n">
        <f aca="false">D42</f>
        <v>1814.1</v>
      </c>
      <c r="P42" s="191" t="n">
        <f aca="false">D42</f>
        <v>1814.1</v>
      </c>
      <c r="Q42" s="191" t="n">
        <f aca="false">D42</f>
        <v>1814.1</v>
      </c>
      <c r="R42" s="192" t="n">
        <f aca="false">D42</f>
        <v>1814.1</v>
      </c>
      <c r="S42" s="193" t="n">
        <f aca="false">SUM(G42:R42)</f>
        <v>19955.1</v>
      </c>
    </row>
    <row r="43" customFormat="false" ht="14.25" hidden="false" customHeight="true" outlineLevel="0" collapsed="false">
      <c r="A43" s="186" t="s">
        <v>118</v>
      </c>
      <c r="B43" s="194" t="n">
        <v>1</v>
      </c>
      <c r="C43" s="187" t="n">
        <v>2643</v>
      </c>
      <c r="D43" s="188" t="n">
        <f aca="false">C43*0.3</f>
        <v>792.9</v>
      </c>
      <c r="E43" s="198" t="n">
        <v>11423342000130</v>
      </c>
      <c r="F43" s="181" t="n">
        <v>1</v>
      </c>
      <c r="G43" s="188"/>
      <c r="H43" s="188"/>
      <c r="I43" s="188"/>
      <c r="J43" s="188"/>
      <c r="K43" s="188"/>
      <c r="L43" s="150"/>
      <c r="M43" s="188"/>
      <c r="N43" s="150"/>
      <c r="O43" s="201"/>
      <c r="P43" s="208"/>
      <c r="Q43" s="208"/>
      <c r="R43" s="192" t="n">
        <f aca="false">D43</f>
        <v>792.9</v>
      </c>
      <c r="S43" s="193" t="n">
        <f aca="false">SUM(G43:R43)</f>
        <v>792.9</v>
      </c>
    </row>
    <row r="44" customFormat="false" ht="12" hidden="false" customHeight="false" outlineLevel="0" collapsed="false">
      <c r="A44" s="186" t="s">
        <v>121</v>
      </c>
      <c r="B44" s="194" t="n">
        <v>35</v>
      </c>
      <c r="C44" s="187" t="n">
        <v>10528</v>
      </c>
      <c r="D44" s="188" t="n">
        <f aca="false">C44*0.3</f>
        <v>3158.4</v>
      </c>
      <c r="E44" s="198" t="n">
        <v>83102780000108</v>
      </c>
      <c r="F44" s="181" t="n">
        <v>1</v>
      </c>
      <c r="G44" s="188"/>
      <c r="H44" s="188"/>
      <c r="I44" s="188"/>
      <c r="J44" s="188"/>
      <c r="K44" s="190" t="n">
        <f aca="false">D44</f>
        <v>3158.4</v>
      </c>
      <c r="L44" s="190" t="n">
        <f aca="false">D44</f>
        <v>3158.4</v>
      </c>
      <c r="M44" s="190" t="n">
        <f aca="false">D44</f>
        <v>3158.4</v>
      </c>
      <c r="N44" s="190" t="n">
        <f aca="false">D44</f>
        <v>3158.4</v>
      </c>
      <c r="O44" s="190" t="n">
        <f aca="false">D44</f>
        <v>3158.4</v>
      </c>
      <c r="P44" s="191" t="n">
        <f aca="false">D44</f>
        <v>3158.4</v>
      </c>
      <c r="Q44" s="191" t="n">
        <f aca="false">D44</f>
        <v>3158.4</v>
      </c>
      <c r="R44" s="192" t="n">
        <f aca="false">D44</f>
        <v>3158.4</v>
      </c>
      <c r="S44" s="193" t="n">
        <f aca="false">SUM(G44:R44)</f>
        <v>25267.2</v>
      </c>
    </row>
    <row r="45" customFormat="false" ht="14.25" hidden="false" customHeight="true" outlineLevel="0" collapsed="false">
      <c r="A45" s="186" t="s">
        <v>125</v>
      </c>
      <c r="B45" s="194" t="n">
        <v>18</v>
      </c>
      <c r="C45" s="187" t="n">
        <v>59736</v>
      </c>
      <c r="D45" s="188" t="n">
        <f aca="false">C45*0.3</f>
        <v>17920.8</v>
      </c>
      <c r="E45" s="198" t="n">
        <v>8999257000100</v>
      </c>
      <c r="F45" s="181" t="n">
        <v>1</v>
      </c>
      <c r="G45" s="190" t="n">
        <f aca="false">D45</f>
        <v>17920.8</v>
      </c>
      <c r="H45" s="190" t="n">
        <f aca="false">D45</f>
        <v>17920.8</v>
      </c>
      <c r="I45" s="190" t="n">
        <f aca="false">D45</f>
        <v>17920.8</v>
      </c>
      <c r="J45" s="190" t="n">
        <f aca="false">D45</f>
        <v>17920.8</v>
      </c>
      <c r="K45" s="190" t="n">
        <f aca="false">D45</f>
        <v>17920.8</v>
      </c>
      <c r="L45" s="190" t="n">
        <f aca="false">D45</f>
        <v>17920.8</v>
      </c>
      <c r="M45" s="190" t="n">
        <f aca="false">D45</f>
        <v>17920.8</v>
      </c>
      <c r="N45" s="190" t="n">
        <f aca="false">D45</f>
        <v>17920.8</v>
      </c>
      <c r="O45" s="190" t="n">
        <f aca="false">D45</f>
        <v>17920.8</v>
      </c>
      <c r="P45" s="191" t="n">
        <f aca="false">D45</f>
        <v>17920.8</v>
      </c>
      <c r="Q45" s="191" t="n">
        <f aca="false">D45</f>
        <v>17920.8</v>
      </c>
      <c r="R45" s="192" t="n">
        <f aca="false">D45</f>
        <v>17920.8</v>
      </c>
      <c r="S45" s="193" t="n">
        <f aca="false">SUM(G45:R45)</f>
        <v>215049.6</v>
      </c>
    </row>
    <row r="46" customFormat="false" ht="14.25" hidden="false" customHeight="true" outlineLevel="0" collapsed="false">
      <c r="A46" s="186" t="s">
        <v>128</v>
      </c>
      <c r="B46" s="194" t="n">
        <v>15</v>
      </c>
      <c r="C46" s="187" t="n">
        <v>316139</v>
      </c>
      <c r="D46" s="188" t="n">
        <f aca="false">C46*0.3</f>
        <v>94841.7</v>
      </c>
      <c r="E46" s="189" t="n">
        <v>7821223000169</v>
      </c>
      <c r="F46" s="181" t="n">
        <v>1</v>
      </c>
      <c r="G46" s="188"/>
      <c r="H46" s="188"/>
      <c r="I46" s="188"/>
      <c r="J46" s="188"/>
      <c r="K46" s="188"/>
      <c r="L46" s="190" t="n">
        <f aca="false">D46</f>
        <v>94841.7</v>
      </c>
      <c r="M46" s="190" t="n">
        <f aca="false">D46</f>
        <v>94841.7</v>
      </c>
      <c r="N46" s="190" t="n">
        <f aca="false">D46</f>
        <v>94841.7</v>
      </c>
      <c r="O46" s="190" t="n">
        <f aca="false">D46</f>
        <v>94841.7</v>
      </c>
      <c r="P46" s="191" t="n">
        <f aca="false">D46</f>
        <v>94841.7</v>
      </c>
      <c r="Q46" s="191" t="n">
        <f aca="false">D46</f>
        <v>94841.7</v>
      </c>
      <c r="R46" s="192" t="n">
        <f aca="false">D46</f>
        <v>94841.7</v>
      </c>
      <c r="S46" s="193" t="n">
        <f aca="false">SUM(G46:R46)</f>
        <v>663891.9</v>
      </c>
    </row>
    <row r="47" customFormat="false" ht="12" hidden="false" customHeight="false" outlineLevel="0" collapsed="false">
      <c r="A47" s="186" t="s">
        <v>131</v>
      </c>
      <c r="B47" s="194" t="n">
        <v>27</v>
      </c>
      <c r="C47" s="187" t="n">
        <v>3314</v>
      </c>
      <c r="D47" s="188" t="n">
        <f aca="false">C47*0.3</f>
        <v>994.2</v>
      </c>
      <c r="E47" s="198" t="n">
        <v>11679183000130</v>
      </c>
      <c r="F47" s="181" t="n">
        <v>1</v>
      </c>
      <c r="G47" s="190" t="n">
        <f aca="false">D47</f>
        <v>994.2</v>
      </c>
      <c r="H47" s="190" t="n">
        <f aca="false">D47</f>
        <v>994.2</v>
      </c>
      <c r="I47" s="190" t="n">
        <f aca="false">D47</f>
        <v>994.2</v>
      </c>
      <c r="J47" s="190" t="n">
        <f aca="false">D47</f>
        <v>994.2</v>
      </c>
      <c r="K47" s="190" t="n">
        <f aca="false">D47</f>
        <v>994.2</v>
      </c>
      <c r="L47" s="190" t="n">
        <f aca="false">D47</f>
        <v>994.2</v>
      </c>
      <c r="M47" s="190" t="n">
        <f aca="false">D47</f>
        <v>994.2</v>
      </c>
      <c r="N47" s="190" t="n">
        <f aca="false">D47</f>
        <v>994.2</v>
      </c>
      <c r="O47" s="190" t="n">
        <f aca="false">D47</f>
        <v>994.2</v>
      </c>
      <c r="P47" s="191" t="n">
        <f aca="false">D47</f>
        <v>994.2</v>
      </c>
      <c r="Q47" s="191" t="n">
        <f aca="false">D47</f>
        <v>994.2</v>
      </c>
      <c r="R47" s="192" t="n">
        <f aca="false">D47</f>
        <v>994.2</v>
      </c>
      <c r="S47" s="193" t="n">
        <f aca="false">SUM(G47:R47)</f>
        <v>11930.4</v>
      </c>
    </row>
    <row r="48" customFormat="false" ht="14.25" hidden="false" customHeight="true" outlineLevel="0" collapsed="false">
      <c r="A48" s="186" t="s">
        <v>134</v>
      </c>
      <c r="B48" s="194" t="n">
        <v>28</v>
      </c>
      <c r="C48" s="187" t="n">
        <v>4443</v>
      </c>
      <c r="D48" s="188" t="n">
        <f aca="false">C48*0.3</f>
        <v>1332.9</v>
      </c>
      <c r="E48" s="198" t="n">
        <v>12102905000151</v>
      </c>
      <c r="F48" s="181" t="n">
        <v>1</v>
      </c>
      <c r="G48" s="188"/>
      <c r="H48" s="188"/>
      <c r="I48" s="190" t="n">
        <f aca="false">D48</f>
        <v>1332.9</v>
      </c>
      <c r="J48" s="190" t="n">
        <f aca="false">D48</f>
        <v>1332.9</v>
      </c>
      <c r="K48" s="190" t="n">
        <f aca="false">D48</f>
        <v>1332.9</v>
      </c>
      <c r="L48" s="190" t="n">
        <f aca="false">D48</f>
        <v>1332.9</v>
      </c>
      <c r="M48" s="190" t="n">
        <f aca="false">D48</f>
        <v>1332.9</v>
      </c>
      <c r="N48" s="190" t="n">
        <f aca="false">D48</f>
        <v>1332.9</v>
      </c>
      <c r="O48" s="190" t="n">
        <f aca="false">D48</f>
        <v>1332.9</v>
      </c>
      <c r="P48" s="191" t="n">
        <f aca="false">D48</f>
        <v>1332.9</v>
      </c>
      <c r="Q48" s="191" t="n">
        <f aca="false">D48</f>
        <v>1332.9</v>
      </c>
      <c r="R48" s="192" t="n">
        <f aca="false">D48</f>
        <v>1332.9</v>
      </c>
      <c r="S48" s="193" t="n">
        <f aca="false">SUM(G48:R48)</f>
        <v>13329</v>
      </c>
    </row>
    <row r="49" customFormat="false" ht="12" hidden="false" customHeight="false" outlineLevel="0" collapsed="false">
      <c r="A49" s="186" t="s">
        <v>137</v>
      </c>
      <c r="B49" s="194" t="n">
        <v>5</v>
      </c>
      <c r="C49" s="187" t="n">
        <v>2599</v>
      </c>
      <c r="D49" s="188" t="n">
        <f aca="false">C49*0.3</f>
        <v>779.7</v>
      </c>
      <c r="E49" s="198" t="n">
        <v>11391482000174</v>
      </c>
      <c r="F49" s="181" t="n">
        <v>1</v>
      </c>
      <c r="G49" s="188"/>
      <c r="H49" s="188"/>
      <c r="I49" s="188"/>
      <c r="J49" s="188"/>
      <c r="K49" s="190" t="n">
        <f aca="false">D49</f>
        <v>779.7</v>
      </c>
      <c r="L49" s="190" t="n">
        <f aca="false">D49</f>
        <v>779.7</v>
      </c>
      <c r="M49" s="190" t="n">
        <f aca="false">D49</f>
        <v>779.7</v>
      </c>
      <c r="N49" s="190" t="n">
        <f aca="false">D49</f>
        <v>779.7</v>
      </c>
      <c r="O49" s="190" t="n">
        <f aca="false">D49</f>
        <v>779.7</v>
      </c>
      <c r="P49" s="191" t="n">
        <f aca="false">D49</f>
        <v>779.7</v>
      </c>
      <c r="Q49" s="191" t="n">
        <f aca="false">D49</f>
        <v>779.7</v>
      </c>
      <c r="R49" s="192" t="n">
        <f aca="false">D49</f>
        <v>779.7</v>
      </c>
      <c r="S49" s="193" t="n">
        <f aca="false">SUM(G49:R49)</f>
        <v>6237.6</v>
      </c>
    </row>
    <row r="50" customFormat="false" ht="12" hidden="false" customHeight="false" outlineLevel="0" collapsed="false">
      <c r="A50" s="186" t="s">
        <v>140</v>
      </c>
      <c r="B50" s="194" t="n">
        <v>2</v>
      </c>
      <c r="C50" s="187" t="n">
        <v>2130</v>
      </c>
      <c r="D50" s="188" t="n">
        <f aca="false">C50*0.3</f>
        <v>639</v>
      </c>
      <c r="E50" s="203" t="s">
        <v>874</v>
      </c>
      <c r="F50" s="181" t="n">
        <v>1</v>
      </c>
      <c r="G50" s="190" t="n">
        <f aca="false">D50</f>
        <v>639</v>
      </c>
      <c r="H50" s="190" t="n">
        <f aca="false">D50</f>
        <v>639</v>
      </c>
      <c r="I50" s="190" t="n">
        <f aca="false">D50</f>
        <v>639</v>
      </c>
      <c r="J50" s="190" t="n">
        <f aca="false">D50</f>
        <v>639</v>
      </c>
      <c r="K50" s="190" t="n">
        <f aca="false">D50</f>
        <v>639</v>
      </c>
      <c r="L50" s="190" t="n">
        <f aca="false">D50</f>
        <v>639</v>
      </c>
      <c r="M50" s="190" t="n">
        <f aca="false">D50</f>
        <v>639</v>
      </c>
      <c r="N50" s="190" t="n">
        <f aca="false">D50</f>
        <v>639</v>
      </c>
      <c r="O50" s="190" t="n">
        <f aca="false">D50</f>
        <v>639</v>
      </c>
      <c r="P50" s="191" t="n">
        <f aca="false">D50</f>
        <v>639</v>
      </c>
      <c r="Q50" s="191" t="n">
        <f aca="false">D50</f>
        <v>639</v>
      </c>
      <c r="R50" s="192" t="n">
        <f aca="false">D50</f>
        <v>639</v>
      </c>
      <c r="S50" s="193" t="n">
        <f aca="false">SUM(G50:R50)</f>
        <v>7668</v>
      </c>
    </row>
    <row r="51" customFormat="false" ht="14.25" hidden="false" customHeight="true" outlineLevel="0" collapsed="false">
      <c r="A51" s="186" t="s">
        <v>143</v>
      </c>
      <c r="B51" s="194" t="n">
        <v>28</v>
      </c>
      <c r="C51" s="187" t="n">
        <v>9090</v>
      </c>
      <c r="D51" s="188" t="n">
        <f aca="false">C51*0.3</f>
        <v>2727</v>
      </c>
      <c r="E51" s="198" t="n">
        <v>13697277000167</v>
      </c>
      <c r="F51" s="181" t="n">
        <v>1</v>
      </c>
      <c r="G51" s="188"/>
      <c r="H51" s="188"/>
      <c r="I51" s="190" t="n">
        <f aca="false">D51</f>
        <v>2727</v>
      </c>
      <c r="J51" s="190" t="n">
        <f aca="false">D51</f>
        <v>2727</v>
      </c>
      <c r="K51" s="190" t="n">
        <f aca="false">D51</f>
        <v>2727</v>
      </c>
      <c r="L51" s="190" t="n">
        <f aca="false">D51</f>
        <v>2727</v>
      </c>
      <c r="M51" s="190" t="n">
        <f aca="false">D51</f>
        <v>2727</v>
      </c>
      <c r="N51" s="190" t="n">
        <f aca="false">D51</f>
        <v>2727</v>
      </c>
      <c r="O51" s="190" t="n">
        <f aca="false">D51</f>
        <v>2727</v>
      </c>
      <c r="P51" s="191" t="n">
        <f aca="false">D51</f>
        <v>2727</v>
      </c>
      <c r="Q51" s="191" t="n">
        <f aca="false">D51</f>
        <v>2727</v>
      </c>
      <c r="R51" s="192" t="n">
        <f aca="false">D51</f>
        <v>2727</v>
      </c>
      <c r="S51" s="193" t="n">
        <f aca="false">SUM(G51:R51)</f>
        <v>27270</v>
      </c>
    </row>
    <row r="52" customFormat="false" ht="12" hidden="false" customHeight="false" outlineLevel="0" collapsed="false">
      <c r="A52" s="186" t="s">
        <v>146</v>
      </c>
      <c r="B52" s="194" t="n">
        <v>17</v>
      </c>
      <c r="C52" s="187" t="n">
        <v>15136</v>
      </c>
      <c r="D52" s="188" t="n">
        <f aca="false">C52*0.3</f>
        <v>4540.8</v>
      </c>
      <c r="E52" s="203" t="n">
        <v>10606509000136</v>
      </c>
      <c r="F52" s="181" t="n">
        <v>1</v>
      </c>
      <c r="G52" s="188"/>
      <c r="H52" s="188"/>
      <c r="I52" s="188"/>
      <c r="J52" s="188"/>
      <c r="K52" s="188"/>
      <c r="L52" s="190" t="n">
        <f aca="false">D52</f>
        <v>4540.8</v>
      </c>
      <c r="M52" s="190" t="n">
        <f aca="false">D52</f>
        <v>4540.8</v>
      </c>
      <c r="N52" s="190" t="n">
        <f aca="false">D52</f>
        <v>4540.8</v>
      </c>
      <c r="O52" s="190" t="n">
        <f aca="false">D52</f>
        <v>4540.8</v>
      </c>
      <c r="P52" s="191" t="n">
        <f aca="false">D52</f>
        <v>4540.8</v>
      </c>
      <c r="Q52" s="191" t="n">
        <f aca="false">D52</f>
        <v>4540.8</v>
      </c>
      <c r="R52" s="192" t="n">
        <f aca="false">D52</f>
        <v>4540.8</v>
      </c>
      <c r="S52" s="193" t="n">
        <f aca="false">SUM(G52:R52)</f>
        <v>31785.6</v>
      </c>
    </row>
    <row r="53" customFormat="false" ht="12" hidden="false" customHeight="false" outlineLevel="0" collapsed="false">
      <c r="A53" s="186" t="s">
        <v>149</v>
      </c>
      <c r="B53" s="194" t="n">
        <v>16</v>
      </c>
      <c r="C53" s="187" t="n">
        <v>4584</v>
      </c>
      <c r="D53" s="188" t="n">
        <f aca="false">C53*0.3</f>
        <v>1375.2</v>
      </c>
      <c r="E53" s="209" t="n">
        <v>11960753000165</v>
      </c>
      <c r="F53" s="181" t="n">
        <v>1</v>
      </c>
      <c r="G53" s="188"/>
      <c r="H53" s="188"/>
      <c r="I53" s="188"/>
      <c r="J53" s="188"/>
      <c r="K53" s="188"/>
      <c r="L53" s="150"/>
      <c r="M53" s="188"/>
      <c r="N53" s="190" t="n">
        <f aca="false">D53</f>
        <v>1375.2</v>
      </c>
      <c r="O53" s="190" t="n">
        <f aca="false">D53</f>
        <v>1375.2</v>
      </c>
      <c r="P53" s="191" t="n">
        <f aca="false">D53</f>
        <v>1375.2</v>
      </c>
      <c r="Q53" s="191" t="n">
        <f aca="false">D53</f>
        <v>1375.2</v>
      </c>
      <c r="R53" s="192" t="n">
        <f aca="false">D53</f>
        <v>1375.2</v>
      </c>
      <c r="S53" s="193" t="n">
        <f aca="false">SUM(G53:R53)</f>
        <v>6876</v>
      </c>
    </row>
    <row r="54" customFormat="false" ht="14.25" hidden="false" customHeight="true" outlineLevel="0" collapsed="false">
      <c r="A54" s="186" t="s">
        <v>152</v>
      </c>
      <c r="B54" s="194" t="n">
        <v>36</v>
      </c>
      <c r="C54" s="187" t="n">
        <v>29672</v>
      </c>
      <c r="D54" s="188" t="n">
        <f aca="false">C54*0.3</f>
        <v>8901.6</v>
      </c>
      <c r="E54" s="210" t="n">
        <v>1349236000109</v>
      </c>
      <c r="F54" s="181" t="n">
        <v>1</v>
      </c>
      <c r="G54" s="190" t="n">
        <f aca="false">D54</f>
        <v>8901.6</v>
      </c>
      <c r="H54" s="190" t="n">
        <f aca="false">D54</f>
        <v>8901.6</v>
      </c>
      <c r="I54" s="190" t="n">
        <f aca="false">D54</f>
        <v>8901.6</v>
      </c>
      <c r="J54" s="190" t="n">
        <f aca="false">D54</f>
        <v>8901.6</v>
      </c>
      <c r="K54" s="190" t="n">
        <f aca="false">D54</f>
        <v>8901.6</v>
      </c>
      <c r="L54" s="190" t="n">
        <f aca="false">D54</f>
        <v>8901.6</v>
      </c>
      <c r="M54" s="190" t="n">
        <f aca="false">D54</f>
        <v>8901.6</v>
      </c>
      <c r="N54" s="190" t="n">
        <f aca="false">D54</f>
        <v>8901.6</v>
      </c>
      <c r="O54" s="190" t="n">
        <f aca="false">D54</f>
        <v>8901.6</v>
      </c>
      <c r="P54" s="191" t="n">
        <f aca="false">D54</f>
        <v>8901.6</v>
      </c>
      <c r="Q54" s="191" t="n">
        <f aca="false">D54</f>
        <v>8901.6</v>
      </c>
      <c r="R54" s="192" t="n">
        <f aca="false">D54</f>
        <v>8901.6</v>
      </c>
      <c r="S54" s="193" t="n">
        <f aca="false">SUM(G54:R54)</f>
        <v>106819.2</v>
      </c>
    </row>
    <row r="55" customFormat="false" ht="14.25" hidden="false" customHeight="true" outlineLevel="0" collapsed="false">
      <c r="A55" s="186" t="s">
        <v>155</v>
      </c>
      <c r="B55" s="194" t="n">
        <v>12</v>
      </c>
      <c r="C55" s="187" t="n">
        <v>3498</v>
      </c>
      <c r="D55" s="188" t="n">
        <f aca="false">C55*0.3</f>
        <v>1049.4</v>
      </c>
      <c r="E55" s="198" t="n">
        <v>11481782000144</v>
      </c>
      <c r="F55" s="181" t="n">
        <v>1</v>
      </c>
      <c r="G55" s="188"/>
      <c r="H55" s="188"/>
      <c r="I55" s="188"/>
      <c r="J55" s="188"/>
      <c r="K55" s="190" t="n">
        <f aca="false">D55</f>
        <v>1049.4</v>
      </c>
      <c r="L55" s="190" t="n">
        <f aca="false">D55</f>
        <v>1049.4</v>
      </c>
      <c r="M55" s="190" t="n">
        <f aca="false">D55</f>
        <v>1049.4</v>
      </c>
      <c r="N55" s="190" t="n">
        <f aca="false">D55</f>
        <v>1049.4</v>
      </c>
      <c r="O55" s="190" t="n">
        <f aca="false">D55</f>
        <v>1049.4</v>
      </c>
      <c r="P55" s="191" t="n">
        <f aca="false">D55</f>
        <v>1049.4</v>
      </c>
      <c r="Q55" s="191" t="n">
        <f aca="false">D55</f>
        <v>1049.4</v>
      </c>
      <c r="R55" s="192" t="n">
        <f aca="false">D55</f>
        <v>1049.4</v>
      </c>
      <c r="S55" s="193" t="n">
        <f aca="false">SUM(G55:R55)</f>
        <v>8395.2</v>
      </c>
    </row>
    <row r="56" customFormat="false" ht="12" hidden="false" customHeight="false" outlineLevel="0" collapsed="false">
      <c r="A56" s="186" t="s">
        <v>158</v>
      </c>
      <c r="B56" s="194" t="n">
        <v>8</v>
      </c>
      <c r="C56" s="187" t="n">
        <v>2778</v>
      </c>
      <c r="D56" s="188" t="n">
        <f aca="false">C56*0.3</f>
        <v>833.4</v>
      </c>
      <c r="E56" s="203" t="n">
        <v>11975991000144</v>
      </c>
      <c r="F56" s="181" t="n">
        <v>1</v>
      </c>
      <c r="G56" s="190" t="n">
        <f aca="false">D56</f>
        <v>833.4</v>
      </c>
      <c r="H56" s="190" t="n">
        <f aca="false">D56</f>
        <v>833.4</v>
      </c>
      <c r="I56" s="190" t="n">
        <f aca="false">D56</f>
        <v>833.4</v>
      </c>
      <c r="J56" s="190" t="n">
        <f aca="false">D56</f>
        <v>833.4</v>
      </c>
      <c r="K56" s="190" t="n">
        <f aca="false">D56</f>
        <v>833.4</v>
      </c>
      <c r="L56" s="190" t="n">
        <f aca="false">D56</f>
        <v>833.4</v>
      </c>
      <c r="M56" s="190" t="n">
        <f aca="false">D56</f>
        <v>833.4</v>
      </c>
      <c r="N56" s="190" t="n">
        <f aca="false">D56</f>
        <v>833.4</v>
      </c>
      <c r="O56" s="190" t="n">
        <f aca="false">D56</f>
        <v>833.4</v>
      </c>
      <c r="P56" s="191" t="n">
        <f aca="false">D56</f>
        <v>833.4</v>
      </c>
      <c r="Q56" s="191" t="n">
        <f aca="false">D56</f>
        <v>833.4</v>
      </c>
      <c r="R56" s="192" t="n">
        <f aca="false">D56</f>
        <v>833.4</v>
      </c>
      <c r="S56" s="193" t="n">
        <f aca="false">SUM(G56:R56)</f>
        <v>10000.8</v>
      </c>
    </row>
    <row r="57" customFormat="false" ht="14.25" hidden="false" customHeight="true" outlineLevel="0" collapsed="false">
      <c r="A57" s="186" t="s">
        <v>161</v>
      </c>
      <c r="B57" s="194" t="n">
        <v>16</v>
      </c>
      <c r="C57" s="187" t="n">
        <v>109950</v>
      </c>
      <c r="D57" s="188" t="n">
        <f aca="false">C57*0.3</f>
        <v>32985</v>
      </c>
      <c r="E57" s="198" t="n">
        <v>11188015000141</v>
      </c>
      <c r="F57" s="181" t="n">
        <v>1</v>
      </c>
      <c r="G57" s="188"/>
      <c r="H57" s="188"/>
      <c r="I57" s="188"/>
      <c r="J57" s="188"/>
      <c r="K57" s="190" t="n">
        <f aca="false">D57</f>
        <v>32985</v>
      </c>
      <c r="L57" s="190" t="n">
        <f aca="false">D57</f>
        <v>32985</v>
      </c>
      <c r="M57" s="190" t="n">
        <f aca="false">D57</f>
        <v>32985</v>
      </c>
      <c r="N57" s="190" t="n">
        <f aca="false">D57</f>
        <v>32985</v>
      </c>
      <c r="O57" s="190" t="n">
        <f aca="false">D57</f>
        <v>32985</v>
      </c>
      <c r="P57" s="191" t="n">
        <f aca="false">D57</f>
        <v>32985</v>
      </c>
      <c r="Q57" s="191" t="n">
        <f aca="false">D57</f>
        <v>32985</v>
      </c>
      <c r="R57" s="192" t="n">
        <f aca="false">D57</f>
        <v>32985</v>
      </c>
      <c r="S57" s="193" t="n">
        <f aca="false">SUM(G57:R57)</f>
        <v>263880</v>
      </c>
    </row>
    <row r="58" customFormat="false" ht="12" hidden="false" customHeight="false" outlineLevel="0" collapsed="false">
      <c r="A58" s="186" t="s">
        <v>164</v>
      </c>
      <c r="B58" s="194" t="n">
        <v>10</v>
      </c>
      <c r="C58" s="187" t="n">
        <v>71886</v>
      </c>
      <c r="D58" s="188" t="n">
        <f aca="false">C58*0.3</f>
        <v>21565.8</v>
      </c>
      <c r="E58" s="198" t="n">
        <v>11583495000145</v>
      </c>
      <c r="F58" s="181" t="n">
        <v>1</v>
      </c>
      <c r="G58" s="188"/>
      <c r="H58" s="188"/>
      <c r="I58" s="190" t="n">
        <f aca="false">D58</f>
        <v>21565.8</v>
      </c>
      <c r="J58" s="190" t="n">
        <f aca="false">D58</f>
        <v>21565.8</v>
      </c>
      <c r="K58" s="190" t="n">
        <f aca="false">D58</f>
        <v>21565.8</v>
      </c>
      <c r="L58" s="190" t="n">
        <f aca="false">D58</f>
        <v>21565.8</v>
      </c>
      <c r="M58" s="190" t="n">
        <f aca="false">D58</f>
        <v>21565.8</v>
      </c>
      <c r="N58" s="190" t="n">
        <f aca="false">D58</f>
        <v>21565.8</v>
      </c>
      <c r="O58" s="190" t="n">
        <f aca="false">D58</f>
        <v>21565.8</v>
      </c>
      <c r="P58" s="191" t="n">
        <f aca="false">D58</f>
        <v>21565.8</v>
      </c>
      <c r="Q58" s="191" t="n">
        <f aca="false">D58</f>
        <v>21565.8</v>
      </c>
      <c r="R58" s="192" t="n">
        <f aca="false">D58</f>
        <v>21565.8</v>
      </c>
      <c r="S58" s="193" t="n">
        <f aca="false">SUM(G58:R58)</f>
        <v>215658</v>
      </c>
    </row>
    <row r="59" customFormat="false" ht="14.25" hidden="false" customHeight="true" outlineLevel="0" collapsed="false">
      <c r="A59" s="186" t="s">
        <v>167</v>
      </c>
      <c r="B59" s="194" t="n">
        <v>29</v>
      </c>
      <c r="C59" s="187" t="n">
        <v>6199</v>
      </c>
      <c r="D59" s="188" t="n">
        <f aca="false">C59*0.3</f>
        <v>1859.7</v>
      </c>
      <c r="E59" s="198" t="s">
        <v>875</v>
      </c>
      <c r="F59" s="181" t="n">
        <v>1</v>
      </c>
      <c r="G59" s="190" t="n">
        <f aca="false">D59</f>
        <v>1859.7</v>
      </c>
      <c r="H59" s="190" t="n">
        <f aca="false">D59</f>
        <v>1859.7</v>
      </c>
      <c r="I59" s="190" t="n">
        <f aca="false">D59</f>
        <v>1859.7</v>
      </c>
      <c r="J59" s="190" t="n">
        <f aca="false">D59</f>
        <v>1859.7</v>
      </c>
      <c r="K59" s="190" t="n">
        <f aca="false">D59</f>
        <v>1859.7</v>
      </c>
      <c r="L59" s="190" t="n">
        <f aca="false">D59</f>
        <v>1859.7</v>
      </c>
      <c r="M59" s="190" t="n">
        <f aca="false">D59</f>
        <v>1859.7</v>
      </c>
      <c r="N59" s="190" t="n">
        <f aca="false">D59</f>
        <v>1859.7</v>
      </c>
      <c r="O59" s="190" t="n">
        <f aca="false">D59</f>
        <v>1859.7</v>
      </c>
      <c r="P59" s="191" t="n">
        <f aca="false">D59</f>
        <v>1859.7</v>
      </c>
      <c r="Q59" s="191" t="n">
        <f aca="false">D59</f>
        <v>1859.7</v>
      </c>
      <c r="R59" s="192" t="n">
        <f aca="false">D59</f>
        <v>1859.7</v>
      </c>
      <c r="S59" s="193" t="n">
        <f aca="false">SUM(G59:R59)</f>
        <v>22316.4</v>
      </c>
    </row>
    <row r="60" customFormat="false" ht="12" hidden="false" customHeight="false" outlineLevel="0" collapsed="false">
      <c r="A60" s="186" t="s">
        <v>171</v>
      </c>
      <c r="B60" s="194" t="n">
        <v>10</v>
      </c>
      <c r="C60" s="187" t="n">
        <v>3375</v>
      </c>
      <c r="D60" s="188" t="n">
        <f aca="false">C60*0.3</f>
        <v>1012.5</v>
      </c>
      <c r="E60" s="195" t="n">
        <v>11370420000186</v>
      </c>
      <c r="F60" s="181" t="n">
        <v>1</v>
      </c>
      <c r="G60" s="188"/>
      <c r="H60" s="188"/>
      <c r="I60" s="188"/>
      <c r="J60" s="188"/>
      <c r="K60" s="188"/>
      <c r="L60" s="150"/>
      <c r="M60" s="190" t="n">
        <f aca="false">D60</f>
        <v>1012.5</v>
      </c>
      <c r="N60" s="190" t="n">
        <f aca="false">D60</f>
        <v>1012.5</v>
      </c>
      <c r="O60" s="190" t="n">
        <f aca="false">D60</f>
        <v>1012.5</v>
      </c>
      <c r="P60" s="191" t="n">
        <f aca="false">D60</f>
        <v>1012.5</v>
      </c>
      <c r="Q60" s="191" t="n">
        <f aca="false">D60</f>
        <v>1012.5</v>
      </c>
      <c r="R60" s="192" t="n">
        <f aca="false">D60</f>
        <v>1012.5</v>
      </c>
      <c r="S60" s="193" t="n">
        <f aca="false">SUM(G60:R60)</f>
        <v>6075</v>
      </c>
    </row>
    <row r="61" customFormat="false" ht="12" hidden="false" customHeight="false" outlineLevel="0" collapsed="false">
      <c r="A61" s="186" t="s">
        <v>174</v>
      </c>
      <c r="B61" s="194" t="n">
        <v>17</v>
      </c>
      <c r="C61" s="187" t="n">
        <v>65520</v>
      </c>
      <c r="D61" s="188" t="n">
        <f aca="false">C61*0.3</f>
        <v>19656</v>
      </c>
      <c r="E61" s="198" t="n">
        <v>11312860000187</v>
      </c>
      <c r="F61" s="181" t="n">
        <v>1</v>
      </c>
      <c r="G61" s="188"/>
      <c r="H61" s="188"/>
      <c r="I61" s="190" t="n">
        <f aca="false">D61</f>
        <v>19656</v>
      </c>
      <c r="J61" s="190" t="n">
        <f aca="false">D61</f>
        <v>19656</v>
      </c>
      <c r="K61" s="190" t="n">
        <f aca="false">D61</f>
        <v>19656</v>
      </c>
      <c r="L61" s="190" t="n">
        <f aca="false">D61</f>
        <v>19656</v>
      </c>
      <c r="M61" s="190" t="n">
        <f aca="false">D61</f>
        <v>19656</v>
      </c>
      <c r="N61" s="190" t="n">
        <f aca="false">D61</f>
        <v>19656</v>
      </c>
      <c r="O61" s="190" t="n">
        <f aca="false">D61</f>
        <v>19656</v>
      </c>
      <c r="P61" s="191" t="n">
        <f aca="false">D61</f>
        <v>19656</v>
      </c>
      <c r="Q61" s="191" t="n">
        <f aca="false">D61</f>
        <v>19656</v>
      </c>
      <c r="R61" s="192" t="n">
        <f aca="false">D61</f>
        <v>19656</v>
      </c>
      <c r="S61" s="193" t="n">
        <f aca="false">SUM(G61:R61)</f>
        <v>196560</v>
      </c>
    </row>
    <row r="62" customFormat="false" ht="14.25" hidden="false" customHeight="true" outlineLevel="0" collapsed="false">
      <c r="A62" s="186" t="s">
        <v>177</v>
      </c>
      <c r="B62" s="194" t="n">
        <v>25</v>
      </c>
      <c r="C62" s="187" t="n">
        <v>11766</v>
      </c>
      <c r="D62" s="188" t="n">
        <f aca="false">C62*0.3</f>
        <v>3529.8</v>
      </c>
      <c r="E62" s="198" t="n">
        <v>1941360000150</v>
      </c>
      <c r="F62" s="181" t="n">
        <v>1</v>
      </c>
      <c r="G62" s="190" t="n">
        <f aca="false">D62</f>
        <v>3529.8</v>
      </c>
      <c r="H62" s="190" t="n">
        <f aca="false">D62</f>
        <v>3529.8</v>
      </c>
      <c r="I62" s="190" t="n">
        <f aca="false">D62</f>
        <v>3529.8</v>
      </c>
      <c r="J62" s="190" t="n">
        <f aca="false">D62</f>
        <v>3529.8</v>
      </c>
      <c r="K62" s="190" t="n">
        <f aca="false">D62</f>
        <v>3529.8</v>
      </c>
      <c r="L62" s="190" t="n">
        <f aca="false">D62</f>
        <v>3529.8</v>
      </c>
      <c r="M62" s="190" t="n">
        <f aca="false">D62</f>
        <v>3529.8</v>
      </c>
      <c r="N62" s="190" t="n">
        <f aca="false">D62</f>
        <v>3529.8</v>
      </c>
      <c r="O62" s="190" t="n">
        <f aca="false">D62</f>
        <v>3529.8</v>
      </c>
      <c r="P62" s="191" t="n">
        <f aca="false">D62</f>
        <v>3529.8</v>
      </c>
      <c r="Q62" s="191" t="n">
        <f aca="false">D62</f>
        <v>3529.8</v>
      </c>
      <c r="R62" s="192" t="n">
        <f aca="false">D62</f>
        <v>3529.8</v>
      </c>
      <c r="S62" s="193" t="n">
        <f aca="false">SUM(G62:R62)</f>
        <v>42357.6</v>
      </c>
    </row>
    <row r="63" customFormat="false" ht="12" hidden="false" customHeight="false" outlineLevel="0" collapsed="false">
      <c r="A63" s="186" t="s">
        <v>180</v>
      </c>
      <c r="B63" s="194" t="n">
        <v>27</v>
      </c>
      <c r="C63" s="187" t="n">
        <v>7398</v>
      </c>
      <c r="D63" s="188" t="n">
        <f aca="false">C63*0.3</f>
        <v>2219.4</v>
      </c>
      <c r="E63" s="203" t="n">
        <v>12121379000177</v>
      </c>
      <c r="F63" s="181" t="n">
        <v>1</v>
      </c>
      <c r="G63" s="188"/>
      <c r="H63" s="188"/>
      <c r="I63" s="188"/>
      <c r="J63" s="190" t="n">
        <f aca="false">D63</f>
        <v>2219.4</v>
      </c>
      <c r="K63" s="190" t="n">
        <f aca="false">D63</f>
        <v>2219.4</v>
      </c>
      <c r="L63" s="190" t="n">
        <f aca="false">D63</f>
        <v>2219.4</v>
      </c>
      <c r="M63" s="190" t="n">
        <f aca="false">D63</f>
        <v>2219.4</v>
      </c>
      <c r="N63" s="190" t="n">
        <f aca="false">D63</f>
        <v>2219.4</v>
      </c>
      <c r="O63" s="190" t="n">
        <f aca="false">D63</f>
        <v>2219.4</v>
      </c>
      <c r="P63" s="191" t="n">
        <f aca="false">D63</f>
        <v>2219.4</v>
      </c>
      <c r="Q63" s="191" t="n">
        <f aca="false">D63</f>
        <v>2219.4</v>
      </c>
      <c r="R63" s="192" t="n">
        <f aca="false">D63</f>
        <v>2219.4</v>
      </c>
      <c r="S63" s="193" t="n">
        <f aca="false">SUM(G63:R63)</f>
        <v>19974.6</v>
      </c>
    </row>
    <row r="64" customFormat="false" ht="12" hidden="false" customHeight="false" outlineLevel="0" collapsed="false">
      <c r="A64" s="186" t="s">
        <v>183</v>
      </c>
      <c r="B64" s="194" t="n">
        <v>3</v>
      </c>
      <c r="C64" s="187" t="n">
        <v>9222</v>
      </c>
      <c r="D64" s="188" t="n">
        <f aca="false">C64*0.3</f>
        <v>2766.6</v>
      </c>
      <c r="E64" s="198" t="n">
        <v>11307776000175</v>
      </c>
      <c r="F64" s="181" t="n">
        <v>1</v>
      </c>
      <c r="G64" s="190" t="n">
        <f aca="false">D64</f>
        <v>2766.6</v>
      </c>
      <c r="H64" s="190" t="n">
        <f aca="false">D64</f>
        <v>2766.6</v>
      </c>
      <c r="I64" s="190" t="n">
        <f aca="false">D64</f>
        <v>2766.6</v>
      </c>
      <c r="J64" s="190" t="n">
        <f aca="false">D64</f>
        <v>2766.6</v>
      </c>
      <c r="K64" s="190" t="n">
        <f aca="false">D64</f>
        <v>2766.6</v>
      </c>
      <c r="L64" s="190" t="n">
        <f aca="false">D64</f>
        <v>2766.6</v>
      </c>
      <c r="M64" s="190" t="n">
        <f aca="false">D64</f>
        <v>2766.6</v>
      </c>
      <c r="N64" s="190" t="n">
        <f aca="false">D64</f>
        <v>2766.6</v>
      </c>
      <c r="O64" s="190" t="n">
        <f aca="false">D64</f>
        <v>2766.6</v>
      </c>
      <c r="P64" s="191" t="n">
        <f aca="false">D64</f>
        <v>2766.6</v>
      </c>
      <c r="Q64" s="191" t="n">
        <f aca="false">D64</f>
        <v>2766.6</v>
      </c>
      <c r="R64" s="192" t="n">
        <f aca="false">D64</f>
        <v>2766.6</v>
      </c>
      <c r="S64" s="193" t="n">
        <f aca="false">SUM(G64:R64)</f>
        <v>33199.2</v>
      </c>
    </row>
    <row r="65" customFormat="false" ht="12" hidden="false" customHeight="false" outlineLevel="0" collapsed="false">
      <c r="A65" s="186" t="s">
        <v>186</v>
      </c>
      <c r="B65" s="194" t="n">
        <v>8</v>
      </c>
      <c r="C65" s="187" t="n">
        <v>33313</v>
      </c>
      <c r="D65" s="188" t="n">
        <f aca="false">C65*0.3</f>
        <v>9993.9</v>
      </c>
      <c r="E65" s="203" t="n">
        <v>8595042000124</v>
      </c>
      <c r="F65" s="181" t="n">
        <v>1</v>
      </c>
      <c r="G65" s="190" t="n">
        <f aca="false">D65</f>
        <v>9993.9</v>
      </c>
      <c r="H65" s="190" t="n">
        <f aca="false">D65</f>
        <v>9993.9</v>
      </c>
      <c r="I65" s="190" t="n">
        <f aca="false">D65</f>
        <v>9993.9</v>
      </c>
      <c r="J65" s="190" t="n">
        <f aca="false">D65</f>
        <v>9993.9</v>
      </c>
      <c r="K65" s="190" t="n">
        <f aca="false">D65</f>
        <v>9993.9</v>
      </c>
      <c r="L65" s="190" t="n">
        <f aca="false">D65</f>
        <v>9993.9</v>
      </c>
      <c r="M65" s="190" t="n">
        <f aca="false">D65</f>
        <v>9993.9</v>
      </c>
      <c r="N65" s="190" t="n">
        <f aca="false">D65</f>
        <v>9993.9</v>
      </c>
      <c r="O65" s="190" t="n">
        <f aca="false">D65</f>
        <v>9993.9</v>
      </c>
      <c r="P65" s="191" t="n">
        <f aca="false">D65</f>
        <v>9993.9</v>
      </c>
      <c r="Q65" s="191" t="n">
        <f aca="false">D65</f>
        <v>9993.9</v>
      </c>
      <c r="R65" s="192" t="n">
        <f aca="false">D65</f>
        <v>9993.9</v>
      </c>
      <c r="S65" s="193" t="n">
        <f aca="false">SUM(G65:R65)</f>
        <v>119926.8</v>
      </c>
    </row>
    <row r="66" customFormat="false" ht="12" hidden="false" customHeight="false" outlineLevel="0" collapsed="false">
      <c r="A66" s="186" t="s">
        <v>188</v>
      </c>
      <c r="B66" s="194" t="n">
        <v>16</v>
      </c>
      <c r="C66" s="187" t="n">
        <v>10845</v>
      </c>
      <c r="D66" s="188" t="n">
        <f aca="false">C66*0.3</f>
        <v>3253.5</v>
      </c>
      <c r="E66" s="198" t="n">
        <v>8692266000154</v>
      </c>
      <c r="F66" s="181" t="n">
        <v>1</v>
      </c>
      <c r="G66" s="190" t="n">
        <f aca="false">D66</f>
        <v>3253.5</v>
      </c>
      <c r="H66" s="190" t="n">
        <f aca="false">D66</f>
        <v>3253.5</v>
      </c>
      <c r="I66" s="190" t="n">
        <f aca="false">D66</f>
        <v>3253.5</v>
      </c>
      <c r="J66" s="190" t="n">
        <f aca="false">D66</f>
        <v>3253.5</v>
      </c>
      <c r="K66" s="190" t="n">
        <f aca="false">D66</f>
        <v>3253.5</v>
      </c>
      <c r="L66" s="190" t="n">
        <f aca="false">D66</f>
        <v>3253.5</v>
      </c>
      <c r="M66" s="190" t="n">
        <f aca="false">D66</f>
        <v>3253.5</v>
      </c>
      <c r="N66" s="190" t="n">
        <f aca="false">D66</f>
        <v>3253.5</v>
      </c>
      <c r="O66" s="190" t="n">
        <f aca="false">D66</f>
        <v>3253.5</v>
      </c>
      <c r="P66" s="191" t="n">
        <f aca="false">D66</f>
        <v>3253.5</v>
      </c>
      <c r="Q66" s="191" t="n">
        <f aca="false">D66</f>
        <v>3253.5</v>
      </c>
      <c r="R66" s="192" t="n">
        <f aca="false">D66</f>
        <v>3253.5</v>
      </c>
      <c r="S66" s="193" t="n">
        <f aca="false">SUM(G66:R66)</f>
        <v>39042</v>
      </c>
    </row>
    <row r="67" customFormat="false" ht="12" hidden="false" customHeight="false" outlineLevel="0" collapsed="false">
      <c r="A67" s="186" t="s">
        <v>190</v>
      </c>
      <c r="B67" s="194" t="n">
        <v>26</v>
      </c>
      <c r="C67" s="187" t="n">
        <v>52937</v>
      </c>
      <c r="D67" s="188" t="n">
        <f aca="false">C67*0.3</f>
        <v>15881.1</v>
      </c>
      <c r="E67" s="198" t="n">
        <v>11206680000110</v>
      </c>
      <c r="F67" s="181" t="n">
        <v>1</v>
      </c>
      <c r="G67" s="190" t="n">
        <f aca="false">D67</f>
        <v>15881.1</v>
      </c>
      <c r="H67" s="190" t="n">
        <f aca="false">D67</f>
        <v>15881.1</v>
      </c>
      <c r="I67" s="190" t="n">
        <f aca="false">D67</f>
        <v>15881.1</v>
      </c>
      <c r="J67" s="190" t="n">
        <f aca="false">D67</f>
        <v>15881.1</v>
      </c>
      <c r="K67" s="190" t="n">
        <f aca="false">D67</f>
        <v>15881.1</v>
      </c>
      <c r="L67" s="190" t="n">
        <f aca="false">D67</f>
        <v>15881.1</v>
      </c>
      <c r="M67" s="190" t="n">
        <f aca="false">D67</f>
        <v>15881.1</v>
      </c>
      <c r="N67" s="190" t="n">
        <f aca="false">D67</f>
        <v>15881.1</v>
      </c>
      <c r="O67" s="190" t="n">
        <f aca="false">D67</f>
        <v>15881.1</v>
      </c>
      <c r="P67" s="191" t="n">
        <f aca="false">D67</f>
        <v>15881.1</v>
      </c>
      <c r="Q67" s="191" t="n">
        <f aca="false">D67</f>
        <v>15881.1</v>
      </c>
      <c r="R67" s="192" t="n">
        <f aca="false">D67</f>
        <v>15881.1</v>
      </c>
      <c r="S67" s="193" t="n">
        <f aca="false">SUM(G67:R67)</f>
        <v>190573.2</v>
      </c>
    </row>
    <row r="68" customFormat="false" ht="12" hidden="false" customHeight="false" outlineLevel="0" collapsed="false">
      <c r="A68" s="186" t="s">
        <v>193</v>
      </c>
      <c r="B68" s="194" t="n">
        <v>27</v>
      </c>
      <c r="C68" s="187" t="n">
        <v>2713</v>
      </c>
      <c r="D68" s="188" t="n">
        <f aca="false">C68*0.3</f>
        <v>813.9</v>
      </c>
      <c r="E68" s="198" t="n">
        <v>15408168000108</v>
      </c>
      <c r="F68" s="181" t="n">
        <v>1</v>
      </c>
      <c r="G68" s="190" t="n">
        <f aca="false">D68</f>
        <v>813.9</v>
      </c>
      <c r="H68" s="190" t="n">
        <f aca="false">D68</f>
        <v>813.9</v>
      </c>
      <c r="I68" s="190" t="n">
        <f aca="false">D68</f>
        <v>813.9</v>
      </c>
      <c r="J68" s="190" t="n">
        <f aca="false">D68</f>
        <v>813.9</v>
      </c>
      <c r="K68" s="190" t="n">
        <f aca="false">D68</f>
        <v>813.9</v>
      </c>
      <c r="L68" s="190" t="n">
        <f aca="false">D68</f>
        <v>813.9</v>
      </c>
      <c r="M68" s="190" t="n">
        <f aca="false">D68</f>
        <v>813.9</v>
      </c>
      <c r="N68" s="190" t="n">
        <f aca="false">D68</f>
        <v>813.9</v>
      </c>
      <c r="O68" s="190" t="n">
        <f aca="false">D68</f>
        <v>813.9</v>
      </c>
      <c r="P68" s="191" t="n">
        <f aca="false">D68</f>
        <v>813.9</v>
      </c>
      <c r="Q68" s="191" t="n">
        <f aca="false">D68</f>
        <v>813.9</v>
      </c>
      <c r="R68" s="192" t="n">
        <f aca="false">D68</f>
        <v>813.9</v>
      </c>
      <c r="S68" s="193" t="n">
        <f aca="false">SUM(G68:R68)</f>
        <v>9766.8</v>
      </c>
    </row>
    <row r="69" customFormat="false" ht="12" hidden="false" customHeight="false" outlineLevel="0" collapsed="false">
      <c r="A69" s="186" t="s">
        <v>196</v>
      </c>
      <c r="B69" s="194" t="n">
        <v>7</v>
      </c>
      <c r="C69" s="187" t="n">
        <v>21064</v>
      </c>
      <c r="D69" s="188" t="n">
        <f aca="false">C69*0.3</f>
        <v>6319.2</v>
      </c>
      <c r="E69" s="198" t="n">
        <v>5029092000156</v>
      </c>
      <c r="F69" s="181" t="n">
        <v>1</v>
      </c>
      <c r="G69" s="190" t="n">
        <f aca="false">D69</f>
        <v>6319.2</v>
      </c>
      <c r="H69" s="190" t="n">
        <f aca="false">D69</f>
        <v>6319.2</v>
      </c>
      <c r="I69" s="190" t="n">
        <f aca="false">D69</f>
        <v>6319.2</v>
      </c>
      <c r="J69" s="190" t="n">
        <f aca="false">D69</f>
        <v>6319.2</v>
      </c>
      <c r="K69" s="190" t="n">
        <f aca="false">D69</f>
        <v>6319.2</v>
      </c>
      <c r="L69" s="190" t="n">
        <f aca="false">D69</f>
        <v>6319.2</v>
      </c>
      <c r="M69" s="190" t="n">
        <f aca="false">D69</f>
        <v>6319.2</v>
      </c>
      <c r="N69" s="190" t="n">
        <f aca="false">D69</f>
        <v>6319.2</v>
      </c>
      <c r="O69" s="190" t="n">
        <f aca="false">D69</f>
        <v>6319.2</v>
      </c>
      <c r="P69" s="191" t="n">
        <f aca="false">D69</f>
        <v>6319.2</v>
      </c>
      <c r="Q69" s="191" t="n">
        <f aca="false">D69</f>
        <v>6319.2</v>
      </c>
      <c r="R69" s="192" t="n">
        <f aca="false">D69</f>
        <v>6319.2</v>
      </c>
      <c r="S69" s="193" t="n">
        <f aca="false">SUM(G69:R69)</f>
        <v>75830.4</v>
      </c>
    </row>
    <row r="70" customFormat="false" ht="12" hidden="false" customHeight="false" outlineLevel="0" collapsed="false">
      <c r="A70" s="186" t="s">
        <v>199</v>
      </c>
      <c r="B70" s="194" t="n">
        <v>20</v>
      </c>
      <c r="C70" s="187" t="n">
        <v>22145</v>
      </c>
      <c r="D70" s="188" t="n">
        <f aca="false">C70*0.3</f>
        <v>6643.5</v>
      </c>
      <c r="E70" s="203" t="n">
        <v>10971858000157</v>
      </c>
      <c r="F70" s="181" t="n">
        <v>1</v>
      </c>
      <c r="G70" s="188"/>
      <c r="H70" s="188"/>
      <c r="I70" s="190" t="n">
        <f aca="false">D70</f>
        <v>6643.5</v>
      </c>
      <c r="J70" s="190" t="n">
        <f aca="false">D70</f>
        <v>6643.5</v>
      </c>
      <c r="K70" s="190" t="n">
        <f aca="false">D70</f>
        <v>6643.5</v>
      </c>
      <c r="L70" s="190" t="n">
        <f aca="false">D70</f>
        <v>6643.5</v>
      </c>
      <c r="M70" s="190" t="n">
        <f aca="false">D70</f>
        <v>6643.5</v>
      </c>
      <c r="N70" s="190" t="n">
        <f aca="false">D70</f>
        <v>6643.5</v>
      </c>
      <c r="O70" s="190" t="n">
        <f aca="false">D70</f>
        <v>6643.5</v>
      </c>
      <c r="P70" s="191" t="n">
        <f aca="false">D70</f>
        <v>6643.5</v>
      </c>
      <c r="Q70" s="191" t="n">
        <f aca="false">D70</f>
        <v>6643.5</v>
      </c>
      <c r="R70" s="192" t="n">
        <f aca="false">D70</f>
        <v>6643.5</v>
      </c>
      <c r="S70" s="193" t="n">
        <f aca="false">SUM(G70:R70)</f>
        <v>66435</v>
      </c>
    </row>
    <row r="71" customFormat="false" ht="12" hidden="false" customHeight="false" outlineLevel="0" collapsed="false">
      <c r="A71" s="186" t="s">
        <v>202</v>
      </c>
      <c r="B71" s="194" t="n">
        <v>7</v>
      </c>
      <c r="C71" s="187" t="n">
        <v>9746</v>
      </c>
      <c r="D71" s="188" t="n">
        <f aca="false">C71*0.3</f>
        <v>2923.8</v>
      </c>
      <c r="E71" s="203" t="n">
        <v>10391817000191</v>
      </c>
      <c r="F71" s="181" t="n">
        <v>1</v>
      </c>
      <c r="G71" s="188"/>
      <c r="H71" s="190" t="n">
        <f aca="false">D71</f>
        <v>2923.8</v>
      </c>
      <c r="I71" s="190" t="n">
        <f aca="false">D71</f>
        <v>2923.8</v>
      </c>
      <c r="J71" s="190" t="n">
        <f aca="false">D71</f>
        <v>2923.8</v>
      </c>
      <c r="K71" s="190" t="n">
        <f aca="false">D71</f>
        <v>2923.8</v>
      </c>
      <c r="L71" s="190" t="n">
        <f aca="false">D71</f>
        <v>2923.8</v>
      </c>
      <c r="M71" s="190" t="n">
        <f aca="false">D71</f>
        <v>2923.8</v>
      </c>
      <c r="N71" s="190" t="n">
        <f aca="false">D71</f>
        <v>2923.8</v>
      </c>
      <c r="O71" s="190" t="n">
        <f aca="false">D71</f>
        <v>2923.8</v>
      </c>
      <c r="P71" s="191" t="n">
        <f aca="false">D71</f>
        <v>2923.8</v>
      </c>
      <c r="Q71" s="191" t="n">
        <f aca="false">D71</f>
        <v>2923.8</v>
      </c>
      <c r="R71" s="192" t="n">
        <f aca="false">D71</f>
        <v>2923.8</v>
      </c>
      <c r="S71" s="193" t="n">
        <f aca="false">SUM(G71:R71)</f>
        <v>32161.8</v>
      </c>
    </row>
    <row r="72" customFormat="false" ht="12" hidden="false" customHeight="false" outlineLevel="0" collapsed="false">
      <c r="A72" s="186" t="s">
        <v>205</v>
      </c>
      <c r="B72" s="194" t="n">
        <v>4</v>
      </c>
      <c r="C72" s="187" t="n">
        <v>4283</v>
      </c>
      <c r="D72" s="188" t="n">
        <f aca="false">C72*0.3</f>
        <v>1284.9</v>
      </c>
      <c r="E72" s="198" t="n">
        <v>11414598000181</v>
      </c>
      <c r="F72" s="181" t="n">
        <v>1</v>
      </c>
      <c r="G72" s="188"/>
      <c r="H72" s="188"/>
      <c r="I72" s="188"/>
      <c r="J72" s="188"/>
      <c r="K72" s="190" t="n">
        <f aca="false">D72</f>
        <v>1284.9</v>
      </c>
      <c r="L72" s="190" t="n">
        <f aca="false">D72</f>
        <v>1284.9</v>
      </c>
      <c r="M72" s="190" t="n">
        <f aca="false">D72</f>
        <v>1284.9</v>
      </c>
      <c r="N72" s="190" t="n">
        <f aca="false">D72</f>
        <v>1284.9</v>
      </c>
      <c r="O72" s="190" t="n">
        <f aca="false">D72</f>
        <v>1284.9</v>
      </c>
      <c r="P72" s="191" t="n">
        <f aca="false">D72</f>
        <v>1284.9</v>
      </c>
      <c r="Q72" s="191" t="n">
        <f aca="false">D72</f>
        <v>1284.9</v>
      </c>
      <c r="R72" s="192" t="n">
        <f aca="false">D72</f>
        <v>1284.9</v>
      </c>
      <c r="S72" s="193" t="n">
        <f aca="false">SUM(G72:R72)</f>
        <v>10279.2</v>
      </c>
    </row>
    <row r="73" customFormat="false" ht="12" hidden="false" customHeight="false" outlineLevel="0" collapsed="false">
      <c r="A73" s="186" t="s">
        <v>208</v>
      </c>
      <c r="B73" s="194" t="n">
        <v>8</v>
      </c>
      <c r="C73" s="187" t="n">
        <v>2760</v>
      </c>
      <c r="D73" s="188" t="n">
        <f aca="false">C73*0.3</f>
        <v>828</v>
      </c>
      <c r="E73" s="203" t="n">
        <v>14608771000170</v>
      </c>
      <c r="F73" s="181" t="n">
        <v>1</v>
      </c>
      <c r="G73" s="190" t="n">
        <f aca="false">D73</f>
        <v>828</v>
      </c>
      <c r="H73" s="190" t="n">
        <f aca="false">D73</f>
        <v>828</v>
      </c>
      <c r="I73" s="190" t="n">
        <f aca="false">D73</f>
        <v>828</v>
      </c>
      <c r="J73" s="190" t="n">
        <f aca="false">D73</f>
        <v>828</v>
      </c>
      <c r="K73" s="190" t="n">
        <f aca="false">D73</f>
        <v>828</v>
      </c>
      <c r="L73" s="190" t="n">
        <f aca="false">D73</f>
        <v>828</v>
      </c>
      <c r="M73" s="190" t="n">
        <f aca="false">D73</f>
        <v>828</v>
      </c>
      <c r="N73" s="190" t="n">
        <f aca="false">D73</f>
        <v>828</v>
      </c>
      <c r="O73" s="190" t="n">
        <f aca="false">D73</f>
        <v>828</v>
      </c>
      <c r="P73" s="191" t="n">
        <f aca="false">D73</f>
        <v>828</v>
      </c>
      <c r="Q73" s="191" t="n">
        <f aca="false">D73</f>
        <v>828</v>
      </c>
      <c r="R73" s="192" t="n">
        <f aca="false">D73</f>
        <v>828</v>
      </c>
      <c r="S73" s="193" t="n">
        <f aca="false">SUM(G73:R73)</f>
        <v>9936</v>
      </c>
    </row>
    <row r="74" customFormat="false" ht="14.25" hidden="false" customHeight="true" outlineLevel="0" collapsed="false">
      <c r="A74" s="186" t="s">
        <v>211</v>
      </c>
      <c r="B74" s="194" t="n">
        <v>27</v>
      </c>
      <c r="C74" s="187" t="n">
        <v>3503</v>
      </c>
      <c r="D74" s="188" t="n">
        <f aca="false">C74*0.3</f>
        <v>1050.9</v>
      </c>
      <c r="E74" s="198" t="n">
        <v>11430842000108</v>
      </c>
      <c r="F74" s="181" t="n">
        <v>1</v>
      </c>
      <c r="G74" s="188"/>
      <c r="H74" s="188"/>
      <c r="I74" s="188"/>
      <c r="J74" s="190" t="n">
        <f aca="false">D74</f>
        <v>1050.9</v>
      </c>
      <c r="K74" s="190" t="n">
        <f aca="false">D74</f>
        <v>1050.9</v>
      </c>
      <c r="L74" s="190" t="n">
        <f aca="false">D74</f>
        <v>1050.9</v>
      </c>
      <c r="M74" s="190" t="n">
        <f aca="false">D74</f>
        <v>1050.9</v>
      </c>
      <c r="N74" s="190" t="n">
        <f aca="false">D74</f>
        <v>1050.9</v>
      </c>
      <c r="O74" s="190" t="n">
        <f aca="false">D74</f>
        <v>1050.9</v>
      </c>
      <c r="P74" s="191" t="n">
        <f aca="false">D74</f>
        <v>1050.9</v>
      </c>
      <c r="Q74" s="191" t="n">
        <f aca="false">D74</f>
        <v>1050.9</v>
      </c>
      <c r="R74" s="192" t="n">
        <f aca="false">D74</f>
        <v>1050.9</v>
      </c>
      <c r="S74" s="193" t="n">
        <f aca="false">SUM(G74:R74)</f>
        <v>9458.1</v>
      </c>
    </row>
    <row r="75" customFormat="false" ht="12" hidden="false" customHeight="false" outlineLevel="0" collapsed="false">
      <c r="A75" s="186" t="s">
        <v>214</v>
      </c>
      <c r="B75" s="194" t="n">
        <v>13</v>
      </c>
      <c r="C75" s="187" t="n">
        <v>2793</v>
      </c>
      <c r="D75" s="188" t="n">
        <f aca="false">C75*0.3</f>
        <v>837.9</v>
      </c>
      <c r="E75" s="198" t="n">
        <v>11395609000123</v>
      </c>
      <c r="F75" s="181" t="n">
        <v>1</v>
      </c>
      <c r="G75" s="190" t="n">
        <f aca="false">D75</f>
        <v>837.9</v>
      </c>
      <c r="H75" s="190" t="n">
        <f aca="false">D75</f>
        <v>837.9</v>
      </c>
      <c r="I75" s="190" t="n">
        <f aca="false">D75</f>
        <v>837.9</v>
      </c>
      <c r="J75" s="190" t="n">
        <f aca="false">D75</f>
        <v>837.9</v>
      </c>
      <c r="K75" s="190" t="n">
        <f aca="false">D75</f>
        <v>837.9</v>
      </c>
      <c r="L75" s="190" t="n">
        <f aca="false">D75</f>
        <v>837.9</v>
      </c>
      <c r="M75" s="190" t="n">
        <f aca="false">D75</f>
        <v>837.9</v>
      </c>
      <c r="N75" s="190" t="n">
        <f aca="false">D75</f>
        <v>837.9</v>
      </c>
      <c r="O75" s="190" t="n">
        <f aca="false">D75</f>
        <v>837.9</v>
      </c>
      <c r="P75" s="191" t="n">
        <f aca="false">D75</f>
        <v>837.9</v>
      </c>
      <c r="Q75" s="191" t="n">
        <f aca="false">D75</f>
        <v>837.9</v>
      </c>
      <c r="R75" s="192" t="n">
        <f aca="false">D75</f>
        <v>837.9</v>
      </c>
      <c r="S75" s="193" t="n">
        <f aca="false">SUM(G75:R75)</f>
        <v>10054.8</v>
      </c>
    </row>
    <row r="76" customFormat="false" ht="12" hidden="false" customHeight="false" outlineLevel="0" collapsed="false">
      <c r="A76" s="186" t="s">
        <v>217</v>
      </c>
      <c r="B76" s="194" t="n">
        <v>4</v>
      </c>
      <c r="C76" s="187" t="n">
        <v>189052</v>
      </c>
      <c r="D76" s="188" t="n">
        <f aca="false">C76*0.3</f>
        <v>56715.6</v>
      </c>
      <c r="E76" s="198" t="n">
        <v>80636475000108</v>
      </c>
      <c r="F76" s="181" t="n">
        <v>1</v>
      </c>
      <c r="G76" s="190" t="n">
        <f aca="false">D76</f>
        <v>56715.6</v>
      </c>
      <c r="H76" s="190" t="n">
        <f aca="false">D76</f>
        <v>56715.6</v>
      </c>
      <c r="I76" s="190" t="n">
        <f aca="false">D76</f>
        <v>56715.6</v>
      </c>
      <c r="J76" s="190" t="n">
        <f aca="false">D76</f>
        <v>56715.6</v>
      </c>
      <c r="K76" s="190" t="n">
        <f aca="false">D76</f>
        <v>56715.6</v>
      </c>
      <c r="L76" s="190" t="n">
        <f aca="false">D76</f>
        <v>56715.6</v>
      </c>
      <c r="M76" s="190" t="n">
        <f aca="false">D76</f>
        <v>56715.6</v>
      </c>
      <c r="N76" s="190" t="n">
        <f aca="false">D76</f>
        <v>56715.6</v>
      </c>
      <c r="O76" s="190" t="n">
        <f aca="false">D76</f>
        <v>56715.6</v>
      </c>
      <c r="P76" s="191" t="n">
        <f aca="false">D76</f>
        <v>56715.6</v>
      </c>
      <c r="Q76" s="191" t="n">
        <f aca="false">D76</f>
        <v>56715.6</v>
      </c>
      <c r="R76" s="192" t="n">
        <f aca="false">D76</f>
        <v>56715.6</v>
      </c>
      <c r="S76" s="193" t="n">
        <f aca="false">SUM(G76:R76)</f>
        <v>680587.2</v>
      </c>
    </row>
    <row r="77" customFormat="false" ht="12" hidden="false" customHeight="false" outlineLevel="0" collapsed="false">
      <c r="A77" s="186" t="s">
        <v>220</v>
      </c>
      <c r="B77" s="194" t="n">
        <v>21</v>
      </c>
      <c r="C77" s="187" t="n">
        <v>15376</v>
      </c>
      <c r="D77" s="188" t="n">
        <f aca="false">C77*0.3</f>
        <v>4612.8</v>
      </c>
      <c r="E77" s="198" t="n">
        <v>10423151000106</v>
      </c>
      <c r="F77" s="181" t="n">
        <v>1</v>
      </c>
      <c r="G77" s="190" t="n">
        <f aca="false">D77</f>
        <v>4612.8</v>
      </c>
      <c r="H77" s="190" t="n">
        <f aca="false">D77</f>
        <v>4612.8</v>
      </c>
      <c r="I77" s="190" t="n">
        <f aca="false">D77</f>
        <v>4612.8</v>
      </c>
      <c r="J77" s="190" t="n">
        <f aca="false">D77</f>
        <v>4612.8</v>
      </c>
      <c r="K77" s="190" t="n">
        <f aca="false">D77</f>
        <v>4612.8</v>
      </c>
      <c r="L77" s="190" t="n">
        <f aca="false">D77</f>
        <v>4612.8</v>
      </c>
      <c r="M77" s="190" t="n">
        <f aca="false">D77</f>
        <v>4612.8</v>
      </c>
      <c r="N77" s="190" t="n">
        <f aca="false">D77</f>
        <v>4612.8</v>
      </c>
      <c r="O77" s="190" t="n">
        <f aca="false">D77</f>
        <v>4612.8</v>
      </c>
      <c r="P77" s="191" t="n">
        <f aca="false">D77</f>
        <v>4612.8</v>
      </c>
      <c r="Q77" s="191" t="n">
        <f aca="false">D77</f>
        <v>4612.8</v>
      </c>
      <c r="R77" s="192" t="n">
        <f aca="false">D77</f>
        <v>4612.8</v>
      </c>
      <c r="S77" s="193" t="n">
        <f aca="false">SUM(G77:R77)</f>
        <v>55353.6</v>
      </c>
    </row>
    <row r="78" customFormat="false" ht="12" hidden="false" customHeight="false" outlineLevel="0" collapsed="false">
      <c r="A78" s="186" t="s">
        <v>222</v>
      </c>
      <c r="B78" s="194" t="n">
        <v>6</v>
      </c>
      <c r="C78" s="187" t="n">
        <v>69462</v>
      </c>
      <c r="D78" s="188" t="n">
        <f aca="false">C78*0.3</f>
        <v>20838.6</v>
      </c>
      <c r="E78" s="198" t="n">
        <v>10455823000165</v>
      </c>
      <c r="F78" s="181" t="n">
        <v>1</v>
      </c>
      <c r="G78" s="190" t="n">
        <f aca="false">D78</f>
        <v>20838.6</v>
      </c>
      <c r="H78" s="190" t="n">
        <f aca="false">D78</f>
        <v>20838.6</v>
      </c>
      <c r="I78" s="190" t="n">
        <f aca="false">D78</f>
        <v>20838.6</v>
      </c>
      <c r="J78" s="190" t="n">
        <f aca="false">D78</f>
        <v>20838.6</v>
      </c>
      <c r="K78" s="190" t="n">
        <f aca="false">D78</f>
        <v>20838.6</v>
      </c>
      <c r="L78" s="190" t="n">
        <f aca="false">D78</f>
        <v>20838.6</v>
      </c>
      <c r="M78" s="190" t="n">
        <f aca="false">D78</f>
        <v>20838.6</v>
      </c>
      <c r="N78" s="190" t="n">
        <f aca="false">D78</f>
        <v>20838.6</v>
      </c>
      <c r="O78" s="190" t="n">
        <f aca="false">D78</f>
        <v>20838.6</v>
      </c>
      <c r="P78" s="191" t="n">
        <f aca="false">D78</f>
        <v>20838.6</v>
      </c>
      <c r="Q78" s="191" t="n">
        <f aca="false">D78</f>
        <v>20838.6</v>
      </c>
      <c r="R78" s="192" t="n">
        <f aca="false">D78</f>
        <v>20838.6</v>
      </c>
      <c r="S78" s="193" t="n">
        <f aca="false">SUM(G78:R78)</f>
        <v>250063.2</v>
      </c>
    </row>
    <row r="79" customFormat="false" ht="12" hidden="false" customHeight="false" outlineLevel="0" collapsed="false">
      <c r="A79" s="186" t="s">
        <v>225</v>
      </c>
      <c r="B79" s="194" t="n">
        <v>4</v>
      </c>
      <c r="C79" s="187" t="n">
        <v>3869</v>
      </c>
      <c r="D79" s="188" t="n">
        <f aca="false">C79*0.3</f>
        <v>1160.7</v>
      </c>
      <c r="E79" s="203" t="n">
        <v>11427163000171</v>
      </c>
      <c r="F79" s="181" t="n">
        <v>1</v>
      </c>
      <c r="G79" s="190" t="n">
        <f aca="false">D79</f>
        <v>1160.7</v>
      </c>
      <c r="H79" s="190" t="n">
        <f aca="false">D79</f>
        <v>1160.7</v>
      </c>
      <c r="I79" s="190" t="n">
        <f aca="false">D79</f>
        <v>1160.7</v>
      </c>
      <c r="J79" s="190" t="n">
        <f aca="false">D79</f>
        <v>1160.7</v>
      </c>
      <c r="K79" s="190" t="n">
        <f aca="false">D79</f>
        <v>1160.7</v>
      </c>
      <c r="L79" s="190" t="n">
        <f aca="false">D79</f>
        <v>1160.7</v>
      </c>
      <c r="M79" s="190" t="n">
        <f aca="false">D79</f>
        <v>1160.7</v>
      </c>
      <c r="N79" s="190" t="n">
        <f aca="false">D79</f>
        <v>1160.7</v>
      </c>
      <c r="O79" s="190" t="n">
        <f aca="false">D79</f>
        <v>1160.7</v>
      </c>
      <c r="P79" s="191" t="n">
        <f aca="false">D79</f>
        <v>1160.7</v>
      </c>
      <c r="Q79" s="191" t="n">
        <f aca="false">D79</f>
        <v>1160.7</v>
      </c>
      <c r="R79" s="192" t="n">
        <f aca="false">D79</f>
        <v>1160.7</v>
      </c>
      <c r="S79" s="193" t="n">
        <f aca="false">SUM(G79:R79)</f>
        <v>13928.4</v>
      </c>
    </row>
    <row r="80" customFormat="false" ht="12" hidden="false" customHeight="false" outlineLevel="0" collapsed="false">
      <c r="A80" s="186" t="s">
        <v>228</v>
      </c>
      <c r="B80" s="194" t="n">
        <v>4</v>
      </c>
      <c r="C80" s="187" t="n">
        <v>10165</v>
      </c>
      <c r="D80" s="188" t="n">
        <f aca="false">C80*0.3</f>
        <v>3049.5</v>
      </c>
      <c r="E80" s="198" t="n">
        <v>11300210000111</v>
      </c>
      <c r="F80" s="181" t="n">
        <v>1</v>
      </c>
      <c r="G80" s="188"/>
      <c r="H80" s="188"/>
      <c r="I80" s="188"/>
      <c r="J80" s="188"/>
      <c r="K80" s="190" t="n">
        <f aca="false">D80</f>
        <v>3049.5</v>
      </c>
      <c r="L80" s="190" t="n">
        <f aca="false">D80</f>
        <v>3049.5</v>
      </c>
      <c r="M80" s="190" t="n">
        <f aca="false">D80</f>
        <v>3049.5</v>
      </c>
      <c r="N80" s="190" t="n">
        <f aca="false">D80</f>
        <v>3049.5</v>
      </c>
      <c r="O80" s="190" t="n">
        <f aca="false">D80</f>
        <v>3049.5</v>
      </c>
      <c r="P80" s="191" t="n">
        <f aca="false">D80</f>
        <v>3049.5</v>
      </c>
      <c r="Q80" s="191" t="n">
        <f aca="false">D80</f>
        <v>3049.5</v>
      </c>
      <c r="R80" s="192" t="n">
        <f aca="false">D80</f>
        <v>3049.5</v>
      </c>
      <c r="S80" s="193" t="n">
        <f aca="false">SUM(G80:R80)</f>
        <v>24396</v>
      </c>
    </row>
    <row r="81" customFormat="false" ht="12" hidden="false" customHeight="false" outlineLevel="0" collapsed="false">
      <c r="A81" s="186" t="s">
        <v>876</v>
      </c>
      <c r="B81" s="194" t="n">
        <v>3</v>
      </c>
      <c r="C81" s="187" t="n">
        <v>2469</v>
      </c>
      <c r="D81" s="188" t="n">
        <f aca="false">C81*0.3</f>
        <v>740.7</v>
      </c>
      <c r="E81" s="203" t="s">
        <v>232</v>
      </c>
      <c r="F81" s="181" t="n">
        <v>1</v>
      </c>
      <c r="G81" s="188"/>
      <c r="H81" s="188"/>
      <c r="I81" s="190" t="n">
        <f aca="false">D81</f>
        <v>740.7</v>
      </c>
      <c r="J81" s="190" t="n">
        <f aca="false">D81</f>
        <v>740.7</v>
      </c>
      <c r="K81" s="190" t="n">
        <f aca="false">D81</f>
        <v>740.7</v>
      </c>
      <c r="L81" s="190" t="n">
        <f aca="false">D81</f>
        <v>740.7</v>
      </c>
      <c r="M81" s="190" t="n">
        <f aca="false">D81</f>
        <v>740.7</v>
      </c>
      <c r="N81" s="190" t="n">
        <f aca="false">D81</f>
        <v>740.7</v>
      </c>
      <c r="O81" s="190" t="n">
        <f aca="false">D81</f>
        <v>740.7</v>
      </c>
      <c r="P81" s="191" t="n">
        <f aca="false">D81</f>
        <v>740.7</v>
      </c>
      <c r="Q81" s="191" t="n">
        <f aca="false">D81</f>
        <v>740.7</v>
      </c>
      <c r="R81" s="192" t="n">
        <f aca="false">D81</f>
        <v>740.7</v>
      </c>
      <c r="S81" s="193" t="n">
        <f aca="false">SUM(G81:R81)</f>
        <v>7407</v>
      </c>
    </row>
    <row r="82" customFormat="false" ht="14.25" hidden="false" customHeight="true" outlineLevel="0" collapsed="false">
      <c r="A82" s="186" t="s">
        <v>235</v>
      </c>
      <c r="B82" s="194" t="n">
        <v>27</v>
      </c>
      <c r="C82" s="187" t="n">
        <v>14447</v>
      </c>
      <c r="D82" s="188" t="n">
        <f aca="false">C82*0.3</f>
        <v>4334.1</v>
      </c>
      <c r="E82" s="203" t="n">
        <v>14741096000153</v>
      </c>
      <c r="F82" s="181" t="n">
        <v>1</v>
      </c>
      <c r="G82" s="188"/>
      <c r="H82" s="188"/>
      <c r="I82" s="188"/>
      <c r="J82" s="190" t="n">
        <f aca="false">D82</f>
        <v>4334.1</v>
      </c>
      <c r="K82" s="190" t="n">
        <f aca="false">D82</f>
        <v>4334.1</v>
      </c>
      <c r="L82" s="190" t="n">
        <f aca="false">D82</f>
        <v>4334.1</v>
      </c>
      <c r="M82" s="190" t="n">
        <f aca="false">D82</f>
        <v>4334.1</v>
      </c>
      <c r="N82" s="190" t="n">
        <f aca="false">D82</f>
        <v>4334.1</v>
      </c>
      <c r="O82" s="190" t="n">
        <f aca="false">D82</f>
        <v>4334.1</v>
      </c>
      <c r="P82" s="191" t="n">
        <f aca="false">D82</f>
        <v>4334.1</v>
      </c>
      <c r="Q82" s="191" t="n">
        <f aca="false">D82</f>
        <v>4334.1</v>
      </c>
      <c r="R82" s="192" t="n">
        <f aca="false">D82</f>
        <v>4334.1</v>
      </c>
      <c r="S82" s="193" t="n">
        <f aca="false">SUM(G82:R82)</f>
        <v>39006.9</v>
      </c>
    </row>
    <row r="83" customFormat="false" ht="12" hidden="false" customHeight="false" outlineLevel="0" collapsed="false">
      <c r="A83" s="186" t="s">
        <v>238</v>
      </c>
      <c r="B83" s="194" t="n">
        <v>24</v>
      </c>
      <c r="C83" s="187" t="n">
        <v>14155</v>
      </c>
      <c r="D83" s="188" t="n">
        <f aca="false">C83*0.3</f>
        <v>4246.5</v>
      </c>
      <c r="E83" s="203" t="n">
        <v>11269752000179</v>
      </c>
      <c r="F83" s="181" t="n">
        <v>1</v>
      </c>
      <c r="G83" s="190" t="n">
        <f aca="false">D83</f>
        <v>4246.5</v>
      </c>
      <c r="H83" s="190" t="n">
        <f aca="false">D83</f>
        <v>4246.5</v>
      </c>
      <c r="I83" s="190" t="n">
        <f aca="false">D83</f>
        <v>4246.5</v>
      </c>
      <c r="J83" s="190" t="n">
        <f aca="false">D83</f>
        <v>4246.5</v>
      </c>
      <c r="K83" s="190" t="n">
        <f aca="false">D83</f>
        <v>4246.5</v>
      </c>
      <c r="L83" s="190" t="n">
        <f aca="false">D83</f>
        <v>4246.5</v>
      </c>
      <c r="M83" s="190" t="n">
        <f aca="false">D83</f>
        <v>4246.5</v>
      </c>
      <c r="N83" s="190" t="n">
        <f aca="false">D83</f>
        <v>4246.5</v>
      </c>
      <c r="O83" s="190" t="n">
        <f aca="false">D83</f>
        <v>4246.5</v>
      </c>
      <c r="P83" s="191" t="n">
        <f aca="false">D83</f>
        <v>4246.5</v>
      </c>
      <c r="Q83" s="191" t="n">
        <f aca="false">D83</f>
        <v>4246.5</v>
      </c>
      <c r="R83" s="192" t="n">
        <f aca="false">D83</f>
        <v>4246.5</v>
      </c>
      <c r="S83" s="193" t="n">
        <f aca="false">SUM(G83:R83)</f>
        <v>50958</v>
      </c>
    </row>
    <row r="84" customFormat="false" ht="12" hidden="false" customHeight="false" outlineLevel="0" collapsed="false">
      <c r="A84" s="186" t="s">
        <v>241</v>
      </c>
      <c r="B84" s="194" t="n">
        <v>21</v>
      </c>
      <c r="C84" s="187" t="n">
        <v>195614</v>
      </c>
      <c r="D84" s="188" t="n">
        <f aca="false">C84*0.3</f>
        <v>58684.2</v>
      </c>
      <c r="E84" s="198" t="n">
        <v>8435209000190</v>
      </c>
      <c r="F84" s="181" t="n">
        <v>1</v>
      </c>
      <c r="G84" s="190" t="n">
        <f aca="false">D84</f>
        <v>58684.2</v>
      </c>
      <c r="H84" s="190" t="n">
        <f aca="false">D84</f>
        <v>58684.2</v>
      </c>
      <c r="I84" s="190" t="n">
        <f aca="false">D84</f>
        <v>58684.2</v>
      </c>
      <c r="J84" s="190" t="n">
        <f aca="false">D84</f>
        <v>58684.2</v>
      </c>
      <c r="K84" s="190" t="n">
        <f aca="false">D84</f>
        <v>58684.2</v>
      </c>
      <c r="L84" s="190" t="n">
        <f aca="false">D84</f>
        <v>58684.2</v>
      </c>
      <c r="M84" s="190" t="n">
        <f aca="false">D84</f>
        <v>58684.2</v>
      </c>
      <c r="N84" s="190" t="n">
        <f aca="false">D84</f>
        <v>58684.2</v>
      </c>
      <c r="O84" s="190" t="n">
        <f aca="false">D84</f>
        <v>58684.2</v>
      </c>
      <c r="P84" s="191" t="n">
        <f aca="false">D84</f>
        <v>58684.2</v>
      </c>
      <c r="Q84" s="191" t="n">
        <f aca="false">D84</f>
        <v>58684.2</v>
      </c>
      <c r="R84" s="192" t="n">
        <f aca="false">D84</f>
        <v>58684.2</v>
      </c>
      <c r="S84" s="193" t="n">
        <f aca="false">SUM(G84:R84)</f>
        <v>704210.4</v>
      </c>
    </row>
    <row r="85" customFormat="false" ht="12" hidden="false" customHeight="false" outlineLevel="0" collapsed="false">
      <c r="A85" s="186" t="s">
        <v>244</v>
      </c>
      <c r="B85" s="194" t="n">
        <v>29</v>
      </c>
      <c r="C85" s="187" t="n">
        <v>10671</v>
      </c>
      <c r="D85" s="188" t="n">
        <f aca="false">C85*0.3</f>
        <v>3201.3</v>
      </c>
      <c r="E85" s="198" t="n">
        <v>11272375000127</v>
      </c>
      <c r="F85" s="181" t="n">
        <v>1</v>
      </c>
      <c r="G85" s="190" t="n">
        <f aca="false">D85</f>
        <v>3201.3</v>
      </c>
      <c r="H85" s="190" t="n">
        <f aca="false">D85</f>
        <v>3201.3</v>
      </c>
      <c r="I85" s="190" t="n">
        <f aca="false">D85</f>
        <v>3201.3</v>
      </c>
      <c r="J85" s="190" t="n">
        <f aca="false">D85</f>
        <v>3201.3</v>
      </c>
      <c r="K85" s="190" t="n">
        <f aca="false">D85</f>
        <v>3201.3</v>
      </c>
      <c r="L85" s="190" t="n">
        <f aca="false">D85</f>
        <v>3201.3</v>
      </c>
      <c r="M85" s="190" t="n">
        <f aca="false">D85</f>
        <v>3201.3</v>
      </c>
      <c r="N85" s="190" t="n">
        <f aca="false">D85</f>
        <v>3201.3</v>
      </c>
      <c r="O85" s="190" t="n">
        <f aca="false">D85</f>
        <v>3201.3</v>
      </c>
      <c r="P85" s="191" t="n">
        <f aca="false">D85</f>
        <v>3201.3</v>
      </c>
      <c r="Q85" s="191" t="n">
        <f aca="false">D85</f>
        <v>3201.3</v>
      </c>
      <c r="R85" s="192" t="n">
        <f aca="false">D85</f>
        <v>3201.3</v>
      </c>
      <c r="S85" s="193" t="n">
        <f aca="false">SUM(G85:R85)</f>
        <v>38415.6</v>
      </c>
    </row>
    <row r="86" customFormat="false" ht="12" hidden="false" customHeight="false" outlineLevel="0" collapsed="false">
      <c r="A86" s="186" t="s">
        <v>246</v>
      </c>
      <c r="B86" s="194" t="n">
        <v>29</v>
      </c>
      <c r="C86" s="187" t="n">
        <v>1892</v>
      </c>
      <c r="D86" s="188" t="n">
        <f aca="false">C86*0.3</f>
        <v>567.6</v>
      </c>
      <c r="E86" s="198" t="n">
        <v>11403739000160</v>
      </c>
      <c r="F86" s="181" t="n">
        <v>1</v>
      </c>
      <c r="G86" s="188"/>
      <c r="H86" s="188"/>
      <c r="I86" s="188"/>
      <c r="J86" s="188"/>
      <c r="K86" s="190" t="n">
        <f aca="false">D86</f>
        <v>567.6</v>
      </c>
      <c r="L86" s="190" t="n">
        <f aca="false">D86</f>
        <v>567.6</v>
      </c>
      <c r="M86" s="190" t="n">
        <f aca="false">D86</f>
        <v>567.6</v>
      </c>
      <c r="N86" s="190" t="n">
        <f aca="false">D86</f>
        <v>567.6</v>
      </c>
      <c r="O86" s="190" t="n">
        <f aca="false">D86</f>
        <v>567.6</v>
      </c>
      <c r="P86" s="191" t="n">
        <f aca="false">D86</f>
        <v>567.6</v>
      </c>
      <c r="Q86" s="191" t="n">
        <f aca="false">D86</f>
        <v>567.6</v>
      </c>
      <c r="R86" s="192" t="n">
        <f aca="false">D86</f>
        <v>567.6</v>
      </c>
      <c r="S86" s="193" t="n">
        <f aca="false">SUM(G86:R86)</f>
        <v>4540.8</v>
      </c>
    </row>
    <row r="87" customFormat="false" ht="12" hidden="false" customHeight="false" outlineLevel="0" collapsed="false">
      <c r="A87" s="186" t="s">
        <v>249</v>
      </c>
      <c r="B87" s="194" t="n">
        <v>11</v>
      </c>
      <c r="C87" s="187" t="n">
        <v>38003</v>
      </c>
      <c r="D87" s="188" t="n">
        <f aca="false">C87*0.3</f>
        <v>11400.9</v>
      </c>
      <c r="E87" s="189" t="n">
        <v>83754044000134</v>
      </c>
      <c r="F87" s="181" t="n">
        <v>1</v>
      </c>
      <c r="G87" s="188"/>
      <c r="H87" s="188"/>
      <c r="I87" s="188"/>
      <c r="J87" s="188"/>
      <c r="K87" s="188"/>
      <c r="L87" s="190" t="n">
        <f aca="false">D87</f>
        <v>11400.9</v>
      </c>
      <c r="M87" s="190" t="n">
        <f aca="false">D87</f>
        <v>11400.9</v>
      </c>
      <c r="N87" s="190" t="n">
        <f aca="false">D87</f>
        <v>11400.9</v>
      </c>
      <c r="O87" s="190" t="n">
        <f aca="false">D87</f>
        <v>11400.9</v>
      </c>
      <c r="P87" s="191" t="n">
        <f aca="false">D87</f>
        <v>11400.9</v>
      </c>
      <c r="Q87" s="191" t="n">
        <f aca="false">D87</f>
        <v>11400.9</v>
      </c>
      <c r="R87" s="192" t="n">
        <f aca="false">D87</f>
        <v>11400.9</v>
      </c>
      <c r="S87" s="193" t="n">
        <f aca="false">SUM(G87:R87)</f>
        <v>79806.3</v>
      </c>
    </row>
    <row r="88" customFormat="false" ht="14.25" hidden="false" customHeight="true" outlineLevel="0" collapsed="false">
      <c r="A88" s="186" t="s">
        <v>252</v>
      </c>
      <c r="B88" s="194" t="n">
        <v>1</v>
      </c>
      <c r="C88" s="187" t="n">
        <v>8560</v>
      </c>
      <c r="D88" s="188" t="n">
        <f aca="false">C88*0.3</f>
        <v>2568</v>
      </c>
      <c r="E88" s="198" t="n">
        <v>10552903000139</v>
      </c>
      <c r="F88" s="181" t="n">
        <v>1</v>
      </c>
      <c r="G88" s="188"/>
      <c r="H88" s="190" t="n">
        <f aca="false">D88</f>
        <v>2568</v>
      </c>
      <c r="I88" s="190" t="n">
        <f aca="false">D88</f>
        <v>2568</v>
      </c>
      <c r="J88" s="190" t="n">
        <f aca="false">D88</f>
        <v>2568</v>
      </c>
      <c r="K88" s="190" t="n">
        <f aca="false">D88</f>
        <v>2568</v>
      </c>
      <c r="L88" s="190" t="n">
        <f aca="false">D88</f>
        <v>2568</v>
      </c>
      <c r="M88" s="190" t="n">
        <f aca="false">D88</f>
        <v>2568</v>
      </c>
      <c r="N88" s="190" t="n">
        <f aca="false">D88</f>
        <v>2568</v>
      </c>
      <c r="O88" s="190" t="n">
        <f aca="false">D88</f>
        <v>2568</v>
      </c>
      <c r="P88" s="191" t="n">
        <f aca="false">D88</f>
        <v>2568</v>
      </c>
      <c r="Q88" s="191" t="n">
        <f aca="false">D88</f>
        <v>2568</v>
      </c>
      <c r="R88" s="192" t="n">
        <f aca="false">D88</f>
        <v>2568</v>
      </c>
      <c r="S88" s="193" t="n">
        <f aca="false">SUM(G88:R88)</f>
        <v>28248</v>
      </c>
    </row>
    <row r="89" customFormat="false" ht="14.25" hidden="false" customHeight="true" outlineLevel="0" collapsed="false">
      <c r="A89" s="186" t="s">
        <v>254</v>
      </c>
      <c r="B89" s="194" t="n">
        <v>30</v>
      </c>
      <c r="C89" s="187" t="n">
        <v>14896</v>
      </c>
      <c r="D89" s="188" t="n">
        <f aca="false">C89*0.3</f>
        <v>4468.8</v>
      </c>
      <c r="E89" s="203" t="n">
        <v>11265919000123</v>
      </c>
      <c r="F89" s="181" t="n">
        <v>1</v>
      </c>
      <c r="G89" s="190" t="n">
        <f aca="false">D89</f>
        <v>4468.8</v>
      </c>
      <c r="H89" s="190" t="n">
        <f aca="false">D89</f>
        <v>4468.8</v>
      </c>
      <c r="I89" s="190" t="n">
        <f aca="false">D89</f>
        <v>4468.8</v>
      </c>
      <c r="J89" s="190" t="n">
        <f aca="false">D89</f>
        <v>4468.8</v>
      </c>
      <c r="K89" s="190" t="n">
        <f aca="false">D89</f>
        <v>4468.8</v>
      </c>
      <c r="L89" s="190" t="n">
        <f aca="false">D89</f>
        <v>4468.8</v>
      </c>
      <c r="M89" s="190" t="n">
        <f aca="false">D89</f>
        <v>4468.8</v>
      </c>
      <c r="N89" s="190" t="n">
        <f aca="false">D89</f>
        <v>4468.8</v>
      </c>
      <c r="O89" s="190" t="n">
        <f aca="false">D89</f>
        <v>4468.8</v>
      </c>
      <c r="P89" s="191" t="n">
        <f aca="false">D89</f>
        <v>4468.8</v>
      </c>
      <c r="Q89" s="191" t="n">
        <f aca="false">D89</f>
        <v>4468.8</v>
      </c>
      <c r="R89" s="192" t="n">
        <f aca="false">D89</f>
        <v>4468.8</v>
      </c>
      <c r="S89" s="193" t="n">
        <f aca="false">SUM(G89:R89)</f>
        <v>53625.6</v>
      </c>
    </row>
    <row r="90" customFormat="false" ht="12" hidden="false" customHeight="false" outlineLevel="0" collapsed="false">
      <c r="A90" s="186" t="s">
        <v>257</v>
      </c>
      <c r="B90" s="194" t="n">
        <v>14</v>
      </c>
      <c r="C90" s="187" t="n">
        <v>3784</v>
      </c>
      <c r="D90" s="188" t="n">
        <f aca="false">C90*0.3</f>
        <v>1135.2</v>
      </c>
      <c r="E90" s="189" t="n">
        <v>10416064000121</v>
      </c>
      <c r="F90" s="181" t="n">
        <v>1</v>
      </c>
      <c r="G90" s="188"/>
      <c r="H90" s="188"/>
      <c r="I90" s="188"/>
      <c r="J90" s="188"/>
      <c r="K90" s="188"/>
      <c r="L90" s="190" t="n">
        <f aca="false">D90</f>
        <v>1135.2</v>
      </c>
      <c r="M90" s="190" t="n">
        <f aca="false">D90</f>
        <v>1135.2</v>
      </c>
      <c r="N90" s="190" t="n">
        <f aca="false">D90</f>
        <v>1135.2</v>
      </c>
      <c r="O90" s="190" t="n">
        <f aca="false">D90</f>
        <v>1135.2</v>
      </c>
      <c r="P90" s="191" t="n">
        <f aca="false">D90</f>
        <v>1135.2</v>
      </c>
      <c r="Q90" s="191" t="n">
        <f aca="false">D90</f>
        <v>1135.2</v>
      </c>
      <c r="R90" s="192" t="n">
        <f aca="false">D90</f>
        <v>1135.2</v>
      </c>
      <c r="S90" s="193" t="n">
        <f aca="false">SUM(G90:R90)</f>
        <v>7946.4</v>
      </c>
    </row>
    <row r="91" customFormat="false" ht="12" hidden="false" customHeight="false" outlineLevel="0" collapsed="false">
      <c r="A91" s="186" t="s">
        <v>259</v>
      </c>
      <c r="B91" s="194" t="n">
        <v>35</v>
      </c>
      <c r="C91" s="187" t="n">
        <v>3683</v>
      </c>
      <c r="D91" s="188" t="n">
        <f aca="false">C91*0.3</f>
        <v>1104.9</v>
      </c>
      <c r="E91" s="198" t="n">
        <v>11257200000140</v>
      </c>
      <c r="F91" s="181" t="n">
        <v>1</v>
      </c>
      <c r="G91" s="188"/>
      <c r="H91" s="188"/>
      <c r="I91" s="188"/>
      <c r="J91" s="188"/>
      <c r="K91" s="190" t="n">
        <f aca="false">D91</f>
        <v>1104.9</v>
      </c>
      <c r="L91" s="190" t="n">
        <f aca="false">D91</f>
        <v>1104.9</v>
      </c>
      <c r="M91" s="190" t="n">
        <f aca="false">D91</f>
        <v>1104.9</v>
      </c>
      <c r="N91" s="190" t="n">
        <f aca="false">D91</f>
        <v>1104.9</v>
      </c>
      <c r="O91" s="190" t="n">
        <f aca="false">D91</f>
        <v>1104.9</v>
      </c>
      <c r="P91" s="191" t="n">
        <f aca="false">D91</f>
        <v>1104.9</v>
      </c>
      <c r="Q91" s="191" t="n">
        <f aca="false">D91</f>
        <v>1104.9</v>
      </c>
      <c r="R91" s="192" t="n">
        <f aca="false">D91</f>
        <v>1104.9</v>
      </c>
      <c r="S91" s="193" t="n">
        <f aca="false">SUM(G91:R91)</f>
        <v>8839.2</v>
      </c>
    </row>
    <row r="92" customFormat="false" ht="14.25" hidden="false" customHeight="true" outlineLevel="0" collapsed="false">
      <c r="A92" s="186" t="s">
        <v>262</v>
      </c>
      <c r="B92" s="194" t="n">
        <v>5</v>
      </c>
      <c r="C92" s="187" t="n">
        <v>3043</v>
      </c>
      <c r="D92" s="188" t="n">
        <f aca="false">C92*0.3</f>
        <v>912.9</v>
      </c>
      <c r="E92" s="198" t="n">
        <v>11306746000144</v>
      </c>
      <c r="F92" s="181" t="n">
        <v>1</v>
      </c>
      <c r="G92" s="188"/>
      <c r="H92" s="188"/>
      <c r="I92" s="188"/>
      <c r="J92" s="188"/>
      <c r="K92" s="190" t="n">
        <f aca="false">D92</f>
        <v>912.9</v>
      </c>
      <c r="L92" s="190" t="n">
        <f aca="false">D92</f>
        <v>912.9</v>
      </c>
      <c r="M92" s="190" t="n">
        <f aca="false">D92</f>
        <v>912.9</v>
      </c>
      <c r="N92" s="190" t="n">
        <f aca="false">D92</f>
        <v>912.9</v>
      </c>
      <c r="O92" s="190" t="n">
        <f aca="false">D92</f>
        <v>912.9</v>
      </c>
      <c r="P92" s="191" t="n">
        <f aca="false">D92</f>
        <v>912.9</v>
      </c>
      <c r="Q92" s="191" t="n">
        <f aca="false">D92</f>
        <v>912.9</v>
      </c>
      <c r="R92" s="192" t="n">
        <f aca="false">D92</f>
        <v>912.9</v>
      </c>
      <c r="S92" s="193" t="n">
        <f aca="false">SUM(G92:R92)</f>
        <v>7303.2</v>
      </c>
    </row>
    <row r="93" customFormat="false" ht="14.25" hidden="false" customHeight="true" outlineLevel="0" collapsed="false">
      <c r="A93" s="186" t="s">
        <v>265</v>
      </c>
      <c r="B93" s="194" t="n">
        <v>22</v>
      </c>
      <c r="C93" s="187" t="n">
        <v>2049</v>
      </c>
      <c r="D93" s="188" t="n">
        <f aca="false">C93*0.3</f>
        <v>614.7</v>
      </c>
      <c r="E93" s="198"/>
      <c r="F93" s="181" t="n">
        <v>1</v>
      </c>
      <c r="G93" s="188"/>
      <c r="H93" s="188"/>
      <c r="I93" s="188"/>
      <c r="J93" s="188"/>
      <c r="K93" s="188"/>
      <c r="L93" s="150"/>
      <c r="M93" s="188"/>
      <c r="N93" s="150"/>
      <c r="O93" s="201"/>
      <c r="P93" s="191" t="n">
        <f aca="false">D93</f>
        <v>614.7</v>
      </c>
      <c r="Q93" s="191" t="n">
        <f aca="false">D93</f>
        <v>614.7</v>
      </c>
      <c r="R93" s="192" t="n">
        <f aca="false">D93</f>
        <v>614.7</v>
      </c>
      <c r="S93" s="193" t="n">
        <f aca="false">SUM(G93:R93)</f>
        <v>1844.1</v>
      </c>
    </row>
    <row r="94" customFormat="false" ht="14.25" hidden="false" customHeight="true" outlineLevel="0" collapsed="false">
      <c r="A94" s="186" t="s">
        <v>268</v>
      </c>
      <c r="B94" s="194" t="n">
        <v>7</v>
      </c>
      <c r="C94" s="187" t="n">
        <v>4365</v>
      </c>
      <c r="D94" s="188" t="n">
        <f aca="false">C94*0.3</f>
        <v>1309.5</v>
      </c>
      <c r="E94" s="203" t="n">
        <v>10490261000190</v>
      </c>
      <c r="F94" s="181" t="n">
        <v>1</v>
      </c>
      <c r="G94" s="188"/>
      <c r="H94" s="188"/>
      <c r="I94" s="190" t="n">
        <f aca="false">D94</f>
        <v>1309.5</v>
      </c>
      <c r="J94" s="190" t="n">
        <f aca="false">D94</f>
        <v>1309.5</v>
      </c>
      <c r="K94" s="190" t="n">
        <f aca="false">D94</f>
        <v>1309.5</v>
      </c>
      <c r="L94" s="190" t="n">
        <f aca="false">D94</f>
        <v>1309.5</v>
      </c>
      <c r="M94" s="190" t="n">
        <f aca="false">D94</f>
        <v>1309.5</v>
      </c>
      <c r="N94" s="190" t="n">
        <f aca="false">D94</f>
        <v>1309.5</v>
      </c>
      <c r="O94" s="190" t="n">
        <f aca="false">D94</f>
        <v>1309.5</v>
      </c>
      <c r="P94" s="191" t="n">
        <f aca="false">D94</f>
        <v>1309.5</v>
      </c>
      <c r="Q94" s="191" t="n">
        <f aca="false">D94</f>
        <v>1309.5</v>
      </c>
      <c r="R94" s="192" t="n">
        <f aca="false">D94</f>
        <v>1309.5</v>
      </c>
      <c r="S94" s="193" t="n">
        <f aca="false">SUM(G94:R94)</f>
        <v>13095</v>
      </c>
    </row>
    <row r="95" customFormat="false" ht="14.25" hidden="false" customHeight="true" outlineLevel="0" collapsed="false">
      <c r="A95" s="186" t="s">
        <v>271</v>
      </c>
      <c r="B95" s="194" t="n">
        <v>5</v>
      </c>
      <c r="C95" s="187" t="n">
        <v>10645</v>
      </c>
      <c r="D95" s="188" t="n">
        <f aca="false">C95*0.3</f>
        <v>3193.5</v>
      </c>
      <c r="E95" s="198" t="n">
        <v>10496698000131</v>
      </c>
      <c r="F95" s="181" t="n">
        <v>1</v>
      </c>
      <c r="G95" s="188"/>
      <c r="H95" s="188"/>
      <c r="I95" s="190" t="n">
        <f aca="false">D95</f>
        <v>3193.5</v>
      </c>
      <c r="J95" s="190" t="n">
        <f aca="false">D95</f>
        <v>3193.5</v>
      </c>
      <c r="K95" s="190" t="n">
        <f aca="false">D95</f>
        <v>3193.5</v>
      </c>
      <c r="L95" s="190" t="n">
        <f aca="false">D95</f>
        <v>3193.5</v>
      </c>
      <c r="M95" s="190" t="n">
        <f aca="false">D95</f>
        <v>3193.5</v>
      </c>
      <c r="N95" s="190" t="n">
        <f aca="false">D95</f>
        <v>3193.5</v>
      </c>
      <c r="O95" s="190" t="n">
        <f aca="false">D95</f>
        <v>3193.5</v>
      </c>
      <c r="P95" s="191" t="n">
        <f aca="false">D95</f>
        <v>3193.5</v>
      </c>
      <c r="Q95" s="191" t="n">
        <f aca="false">D95</f>
        <v>3193.5</v>
      </c>
      <c r="R95" s="192" t="n">
        <f aca="false">D95</f>
        <v>3193.5</v>
      </c>
      <c r="S95" s="193" t="n">
        <f aca="false">SUM(G95:R95)</f>
        <v>31935</v>
      </c>
    </row>
    <row r="96" customFormat="false" ht="12" hidden="false" customHeight="false" outlineLevel="0" collapsed="false">
      <c r="A96" s="186" t="s">
        <v>274</v>
      </c>
      <c r="B96" s="194" t="n">
        <v>2</v>
      </c>
      <c r="C96" s="187" t="n">
        <v>1585</v>
      </c>
      <c r="D96" s="188" t="n">
        <f aca="false">C96*0.3</f>
        <v>475.5</v>
      </c>
      <c r="E96" s="203" t="n">
        <v>11377474000173</v>
      </c>
      <c r="F96" s="181" t="n">
        <v>1</v>
      </c>
      <c r="G96" s="190" t="n">
        <f aca="false">D96</f>
        <v>475.5</v>
      </c>
      <c r="H96" s="190" t="n">
        <f aca="false">D96</f>
        <v>475.5</v>
      </c>
      <c r="I96" s="190" t="n">
        <f aca="false">D96</f>
        <v>475.5</v>
      </c>
      <c r="J96" s="190" t="n">
        <f aca="false">D96</f>
        <v>475.5</v>
      </c>
      <c r="K96" s="190" t="n">
        <f aca="false">D96</f>
        <v>475.5</v>
      </c>
      <c r="L96" s="190" t="n">
        <f aca="false">D96</f>
        <v>475.5</v>
      </c>
      <c r="M96" s="190" t="n">
        <f aca="false">D96</f>
        <v>475.5</v>
      </c>
      <c r="N96" s="190" t="n">
        <f aca="false">D96</f>
        <v>475.5</v>
      </c>
      <c r="O96" s="190" t="n">
        <f aca="false">D96</f>
        <v>475.5</v>
      </c>
      <c r="P96" s="191" t="n">
        <f aca="false">D96</f>
        <v>475.5</v>
      </c>
      <c r="Q96" s="191" t="n">
        <f aca="false">D96</f>
        <v>475.5</v>
      </c>
      <c r="R96" s="192" t="n">
        <f aca="false">D96</f>
        <v>475.5</v>
      </c>
      <c r="S96" s="193" t="n">
        <f aca="false">SUM(G96:R96)</f>
        <v>5706</v>
      </c>
    </row>
    <row r="97" customFormat="false" ht="12" hidden="false" customHeight="false" outlineLevel="0" collapsed="false">
      <c r="A97" s="186" t="s">
        <v>277</v>
      </c>
      <c r="B97" s="194" t="n">
        <v>18</v>
      </c>
      <c r="C97" s="187" t="n">
        <v>433158</v>
      </c>
      <c r="D97" s="188" t="n">
        <f aca="false">C97*0.3</f>
        <v>129947.4</v>
      </c>
      <c r="E97" s="198" t="n">
        <v>8935681000191</v>
      </c>
      <c r="F97" s="181" t="n">
        <v>1</v>
      </c>
      <c r="G97" s="188"/>
      <c r="H97" s="190" t="n">
        <f aca="false">D97</f>
        <v>129947.4</v>
      </c>
      <c r="I97" s="190" t="n">
        <f aca="false">D97</f>
        <v>129947.4</v>
      </c>
      <c r="J97" s="190" t="n">
        <f aca="false">D97</f>
        <v>129947.4</v>
      </c>
      <c r="K97" s="190" t="n">
        <f aca="false">D97</f>
        <v>129947.4</v>
      </c>
      <c r="L97" s="190" t="n">
        <f aca="false">D97</f>
        <v>129947.4</v>
      </c>
      <c r="M97" s="190" t="n">
        <f aca="false">D97</f>
        <v>129947.4</v>
      </c>
      <c r="N97" s="190" t="n">
        <f aca="false">D97</f>
        <v>129947.4</v>
      </c>
      <c r="O97" s="190" t="n">
        <f aca="false">D97</f>
        <v>129947.4</v>
      </c>
      <c r="P97" s="191" t="n">
        <f aca="false">D97</f>
        <v>129947.4</v>
      </c>
      <c r="Q97" s="191" t="n">
        <f aca="false">D97</f>
        <v>129947.4</v>
      </c>
      <c r="R97" s="192" t="n">
        <f aca="false">D97</f>
        <v>129947.4</v>
      </c>
      <c r="S97" s="193" t="n">
        <f aca="false">SUM(G97:R97)</f>
        <v>1429421.4</v>
      </c>
    </row>
    <row r="98" customFormat="false" ht="12" hidden="false" customHeight="false" outlineLevel="0" collapsed="false">
      <c r="A98" s="186" t="s">
        <v>279</v>
      </c>
      <c r="B98" s="194" t="n">
        <v>32</v>
      </c>
      <c r="C98" s="187" t="n">
        <v>2583</v>
      </c>
      <c r="D98" s="188" t="n">
        <f aca="false">C98*0.3</f>
        <v>774.9</v>
      </c>
      <c r="E98" s="203" t="n">
        <v>11460159000105</v>
      </c>
      <c r="F98" s="181" t="n">
        <v>1</v>
      </c>
      <c r="G98" s="190" t="n">
        <f aca="false">D98</f>
        <v>774.9</v>
      </c>
      <c r="H98" s="190" t="n">
        <f aca="false">D98</f>
        <v>774.9</v>
      </c>
      <c r="I98" s="190" t="n">
        <f aca="false">D98</f>
        <v>774.9</v>
      </c>
      <c r="J98" s="190" t="n">
        <f aca="false">D98</f>
        <v>774.9</v>
      </c>
      <c r="K98" s="190" t="n">
        <f aca="false">D98</f>
        <v>774.9</v>
      </c>
      <c r="L98" s="190" t="n">
        <f aca="false">D98</f>
        <v>774.9</v>
      </c>
      <c r="M98" s="190" t="n">
        <f aca="false">D98</f>
        <v>774.9</v>
      </c>
      <c r="N98" s="190" t="n">
        <f aca="false">D98</f>
        <v>774.9</v>
      </c>
      <c r="O98" s="190" t="n">
        <f aca="false">D98</f>
        <v>774.9</v>
      </c>
      <c r="P98" s="191" t="n">
        <f aca="false">D98</f>
        <v>774.9</v>
      </c>
      <c r="Q98" s="191" t="n">
        <f aca="false">D98</f>
        <v>774.9</v>
      </c>
      <c r="R98" s="192" t="n">
        <f aca="false">D98</f>
        <v>774.9</v>
      </c>
      <c r="S98" s="193" t="n">
        <f aca="false">SUM(G98:R98)</f>
        <v>9298.8</v>
      </c>
    </row>
    <row r="99" customFormat="false" ht="12" hidden="false" customHeight="false" outlineLevel="0" collapsed="false">
      <c r="A99" s="186" t="s">
        <v>282</v>
      </c>
      <c r="B99" s="194" t="n">
        <v>21</v>
      </c>
      <c r="C99" s="187" t="n">
        <v>23183</v>
      </c>
      <c r="D99" s="188" t="n">
        <f aca="false">C99*0.3</f>
        <v>6954.9</v>
      </c>
      <c r="E99" s="198" t="n">
        <v>10540697000147</v>
      </c>
      <c r="F99" s="181" t="n">
        <v>1</v>
      </c>
      <c r="G99" s="190" t="n">
        <f aca="false">D99</f>
        <v>6954.9</v>
      </c>
      <c r="H99" s="190" t="n">
        <f aca="false">D99</f>
        <v>6954.9</v>
      </c>
      <c r="I99" s="190" t="n">
        <f aca="false">D99</f>
        <v>6954.9</v>
      </c>
      <c r="J99" s="190" t="n">
        <f aca="false">D99</f>
        <v>6954.9</v>
      </c>
      <c r="K99" s="190" t="n">
        <f aca="false">D99</f>
        <v>6954.9</v>
      </c>
      <c r="L99" s="190" t="n">
        <f aca="false">D99</f>
        <v>6954.9</v>
      </c>
      <c r="M99" s="190" t="n">
        <f aca="false">D99</f>
        <v>6954.9</v>
      </c>
      <c r="N99" s="190" t="n">
        <f aca="false">D99</f>
        <v>6954.9</v>
      </c>
      <c r="O99" s="190" t="n">
        <f aca="false">D99</f>
        <v>6954.9</v>
      </c>
      <c r="P99" s="191" t="n">
        <f aca="false">D99</f>
        <v>6954.9</v>
      </c>
      <c r="Q99" s="191" t="n">
        <f aca="false">D99</f>
        <v>6954.9</v>
      </c>
      <c r="R99" s="192" t="n">
        <f aca="false">D99</f>
        <v>6954.9</v>
      </c>
      <c r="S99" s="193" t="n">
        <f aca="false">SUM(G99:R99)</f>
        <v>83458.8</v>
      </c>
    </row>
    <row r="100" customFormat="false" ht="12" hidden="false" customHeight="false" outlineLevel="0" collapsed="false">
      <c r="A100" s="186" t="s">
        <v>284</v>
      </c>
      <c r="B100" s="194" t="n">
        <v>9</v>
      </c>
      <c r="C100" s="187" t="n">
        <v>34796</v>
      </c>
      <c r="D100" s="188" t="n">
        <f aca="false">C100*0.3</f>
        <v>10438.8</v>
      </c>
      <c r="E100" s="198" t="n">
        <v>10496741000169</v>
      </c>
      <c r="F100" s="181" t="n">
        <v>1</v>
      </c>
      <c r="G100" s="190" t="n">
        <f aca="false">D100</f>
        <v>10438.8</v>
      </c>
      <c r="H100" s="190" t="n">
        <f aca="false">D100</f>
        <v>10438.8</v>
      </c>
      <c r="I100" s="190" t="n">
        <f aca="false">D100</f>
        <v>10438.8</v>
      </c>
      <c r="J100" s="190" t="n">
        <f aca="false">D100</f>
        <v>10438.8</v>
      </c>
      <c r="K100" s="190" t="n">
        <f aca="false">D100</f>
        <v>10438.8</v>
      </c>
      <c r="L100" s="190" t="n">
        <f aca="false">D100</f>
        <v>10438.8</v>
      </c>
      <c r="M100" s="190" t="n">
        <f aca="false">D100</f>
        <v>10438.8</v>
      </c>
      <c r="N100" s="190" t="n">
        <f aca="false">D100</f>
        <v>10438.8</v>
      </c>
      <c r="O100" s="190" t="n">
        <f aca="false">D100</f>
        <v>10438.8</v>
      </c>
      <c r="P100" s="191" t="n">
        <f aca="false">D100</f>
        <v>10438.8</v>
      </c>
      <c r="Q100" s="191" t="n">
        <f aca="false">D100</f>
        <v>10438.8</v>
      </c>
      <c r="R100" s="192" t="n">
        <f aca="false">D100</f>
        <v>10438.8</v>
      </c>
      <c r="S100" s="193" t="n">
        <f aca="false">SUM(G100:R100)</f>
        <v>125265.6</v>
      </c>
    </row>
    <row r="101" customFormat="false" ht="12" hidden="false" customHeight="false" outlineLevel="0" collapsed="false">
      <c r="A101" s="186" t="s">
        <v>287</v>
      </c>
      <c r="B101" s="194" t="n">
        <v>11</v>
      </c>
      <c r="C101" s="187" t="n">
        <v>2399</v>
      </c>
      <c r="D101" s="188" t="n">
        <f aca="false">C101*0.3</f>
        <v>719.7</v>
      </c>
      <c r="E101" s="203" t="n">
        <v>12194306000105</v>
      </c>
      <c r="F101" s="181" t="n">
        <v>1</v>
      </c>
      <c r="G101" s="190" t="n">
        <f aca="false">D101</f>
        <v>719.7</v>
      </c>
      <c r="H101" s="190" t="n">
        <f aca="false">D101</f>
        <v>719.7</v>
      </c>
      <c r="I101" s="190" t="n">
        <f aca="false">D101</f>
        <v>719.7</v>
      </c>
      <c r="J101" s="190" t="n">
        <f aca="false">D101</f>
        <v>719.7</v>
      </c>
      <c r="K101" s="190" t="n">
        <f aca="false">D101</f>
        <v>719.7</v>
      </c>
      <c r="L101" s="190" t="n">
        <f aca="false">D101</f>
        <v>719.7</v>
      </c>
      <c r="M101" s="190" t="n">
        <f aca="false">D101</f>
        <v>719.7</v>
      </c>
      <c r="N101" s="190" t="n">
        <f aca="false">D101</f>
        <v>719.7</v>
      </c>
      <c r="O101" s="190" t="n">
        <f aca="false">D101</f>
        <v>719.7</v>
      </c>
      <c r="P101" s="191" t="n">
        <f aca="false">D101</f>
        <v>719.7</v>
      </c>
      <c r="Q101" s="191" t="n">
        <f aca="false">D101</f>
        <v>719.7</v>
      </c>
      <c r="R101" s="192" t="n">
        <f aca="false">D101</f>
        <v>719.7</v>
      </c>
      <c r="S101" s="193" t="n">
        <f aca="false">SUM(G101:R101)</f>
        <v>8636.4</v>
      </c>
    </row>
    <row r="102" customFormat="false" ht="12" hidden="false" customHeight="false" outlineLevel="0" collapsed="false">
      <c r="A102" s="186" t="s">
        <v>290</v>
      </c>
      <c r="B102" s="194" t="n">
        <v>3</v>
      </c>
      <c r="C102" s="187" t="n">
        <v>3452</v>
      </c>
      <c r="D102" s="188" t="n">
        <f aca="false">C102*0.3</f>
        <v>1035.6</v>
      </c>
      <c r="E102" s="198" t="n">
        <v>11224030000106</v>
      </c>
      <c r="F102" s="181" t="n">
        <v>1</v>
      </c>
      <c r="G102" s="190" t="n">
        <f aca="false">D102</f>
        <v>1035.6</v>
      </c>
      <c r="H102" s="190" t="n">
        <f aca="false">D102</f>
        <v>1035.6</v>
      </c>
      <c r="I102" s="190" t="n">
        <f aca="false">D102</f>
        <v>1035.6</v>
      </c>
      <c r="J102" s="190" t="n">
        <f aca="false">D102</f>
        <v>1035.6</v>
      </c>
      <c r="K102" s="190" t="n">
        <f aca="false">D102</f>
        <v>1035.6</v>
      </c>
      <c r="L102" s="190" t="n">
        <f aca="false">D102</f>
        <v>1035.6</v>
      </c>
      <c r="M102" s="190" t="n">
        <f aca="false">D102</f>
        <v>1035.6</v>
      </c>
      <c r="N102" s="190" t="n">
        <f aca="false">D102</f>
        <v>1035.6</v>
      </c>
      <c r="O102" s="190" t="n">
        <f aca="false">D102</f>
        <v>1035.6</v>
      </c>
      <c r="P102" s="191" t="n">
        <f aca="false">D102</f>
        <v>1035.6</v>
      </c>
      <c r="Q102" s="191" t="n">
        <f aca="false">D102</f>
        <v>1035.6</v>
      </c>
      <c r="R102" s="192" t="n">
        <f aca="false">D102</f>
        <v>1035.6</v>
      </c>
      <c r="S102" s="193" t="n">
        <f aca="false">SUM(G102:R102)</f>
        <v>12427.2</v>
      </c>
    </row>
    <row r="103" customFormat="false" ht="12" hidden="false" customHeight="false" outlineLevel="0" collapsed="false">
      <c r="A103" s="186" t="s">
        <v>293</v>
      </c>
      <c r="B103" s="194" t="n">
        <v>19</v>
      </c>
      <c r="C103" s="187" t="n">
        <v>18890</v>
      </c>
      <c r="D103" s="188" t="n">
        <f aca="false">C103*0.3</f>
        <v>5667</v>
      </c>
      <c r="E103" s="198" t="n">
        <v>8543762000146</v>
      </c>
      <c r="F103" s="181" t="n">
        <v>1</v>
      </c>
      <c r="G103" s="188"/>
      <c r="H103" s="188"/>
      <c r="I103" s="188"/>
      <c r="J103" s="188"/>
      <c r="K103" s="190" t="n">
        <f aca="false">D103</f>
        <v>5667</v>
      </c>
      <c r="L103" s="190" t="n">
        <f aca="false">D103</f>
        <v>5667</v>
      </c>
      <c r="M103" s="190" t="n">
        <f aca="false">D103</f>
        <v>5667</v>
      </c>
      <c r="N103" s="190" t="n">
        <f aca="false">D103</f>
        <v>5667</v>
      </c>
      <c r="O103" s="190" t="n">
        <f aca="false">D103</f>
        <v>5667</v>
      </c>
      <c r="P103" s="191" t="n">
        <f aca="false">D103</f>
        <v>5667</v>
      </c>
      <c r="Q103" s="191" t="n">
        <f aca="false">D103</f>
        <v>5667</v>
      </c>
      <c r="R103" s="192" t="n">
        <f aca="false">D103</f>
        <v>5667</v>
      </c>
      <c r="S103" s="193" t="n">
        <f aca="false">SUM(G103:R103)</f>
        <v>45336</v>
      </c>
    </row>
    <row r="104" customFormat="false" ht="12" hidden="false" customHeight="false" outlineLevel="0" collapsed="false">
      <c r="A104" s="186" t="s">
        <v>296</v>
      </c>
      <c r="B104" s="194" t="n">
        <v>23</v>
      </c>
      <c r="C104" s="187" t="n">
        <v>15272</v>
      </c>
      <c r="D104" s="188" t="n">
        <f aca="false">C104*0.3</f>
        <v>4581.6</v>
      </c>
      <c r="E104" s="195" t="n">
        <v>11303923000159</v>
      </c>
      <c r="F104" s="181" t="n">
        <v>1</v>
      </c>
      <c r="G104" s="188"/>
      <c r="H104" s="188"/>
      <c r="I104" s="188"/>
      <c r="J104" s="188"/>
      <c r="K104" s="188"/>
      <c r="L104" s="150"/>
      <c r="M104" s="190" t="n">
        <f aca="false">D104</f>
        <v>4581.6</v>
      </c>
      <c r="N104" s="190" t="n">
        <f aca="false">D104</f>
        <v>4581.6</v>
      </c>
      <c r="O104" s="190" t="n">
        <f aca="false">D104</f>
        <v>4581.6</v>
      </c>
      <c r="P104" s="191" t="n">
        <f aca="false">D104</f>
        <v>4581.6</v>
      </c>
      <c r="Q104" s="191" t="n">
        <f aca="false">D104</f>
        <v>4581.6</v>
      </c>
      <c r="R104" s="192" t="n">
        <f aca="false">D104</f>
        <v>4581.6</v>
      </c>
      <c r="S104" s="193" t="n">
        <f aca="false">SUM(G104:R104)</f>
        <v>27489.6</v>
      </c>
    </row>
    <row r="105" customFormat="false" ht="14.25" hidden="false" customHeight="true" outlineLevel="0" collapsed="false">
      <c r="A105" s="186" t="s">
        <v>299</v>
      </c>
      <c r="B105" s="194" t="n">
        <v>15</v>
      </c>
      <c r="C105" s="187" t="n">
        <v>59728</v>
      </c>
      <c r="D105" s="188" t="n">
        <f aca="false">C105*0.3</f>
        <v>17918.4</v>
      </c>
      <c r="E105" s="198" t="n">
        <v>11436906000170</v>
      </c>
      <c r="F105" s="181" t="n">
        <v>1</v>
      </c>
      <c r="G105" s="190" t="n">
        <f aca="false">D105</f>
        <v>17918.4</v>
      </c>
      <c r="H105" s="190" t="n">
        <f aca="false">D105</f>
        <v>17918.4</v>
      </c>
      <c r="I105" s="190" t="n">
        <f aca="false">D105</f>
        <v>17918.4</v>
      </c>
      <c r="J105" s="190" t="n">
        <f aca="false">D105</f>
        <v>17918.4</v>
      </c>
      <c r="K105" s="190" t="n">
        <f aca="false">D105</f>
        <v>17918.4</v>
      </c>
      <c r="L105" s="190" t="n">
        <f aca="false">D105</f>
        <v>17918.4</v>
      </c>
      <c r="M105" s="190" t="n">
        <f aca="false">D105</f>
        <v>17918.4</v>
      </c>
      <c r="N105" s="190" t="n">
        <f aca="false">D105</f>
        <v>17918.4</v>
      </c>
      <c r="O105" s="190" t="n">
        <f aca="false">D105</f>
        <v>17918.4</v>
      </c>
      <c r="P105" s="191" t="n">
        <f aca="false">D105</f>
        <v>17918.4</v>
      </c>
      <c r="Q105" s="191" t="n">
        <f aca="false">D105</f>
        <v>17918.4</v>
      </c>
      <c r="R105" s="192" t="n">
        <f aca="false">D105</f>
        <v>17918.4</v>
      </c>
      <c r="S105" s="193" t="n">
        <f aca="false">SUM(G105:R105)</f>
        <v>215020.8</v>
      </c>
    </row>
    <row r="106" customFormat="false" ht="14.25" hidden="false" customHeight="true" outlineLevel="0" collapsed="false">
      <c r="A106" s="186" t="s">
        <v>302</v>
      </c>
      <c r="B106" s="194" t="n">
        <v>18</v>
      </c>
      <c r="C106" s="187" t="n">
        <v>13211</v>
      </c>
      <c r="D106" s="188" t="n">
        <f aca="false">C106*0.3</f>
        <v>3963.3</v>
      </c>
      <c r="E106" s="203" t="n">
        <v>8857731000160</v>
      </c>
      <c r="F106" s="181" t="n">
        <v>1</v>
      </c>
      <c r="G106" s="190" t="n">
        <f aca="false">D106</f>
        <v>3963.3</v>
      </c>
      <c r="H106" s="190" t="n">
        <f aca="false">D106</f>
        <v>3963.3</v>
      </c>
      <c r="I106" s="190" t="n">
        <f aca="false">D106</f>
        <v>3963.3</v>
      </c>
      <c r="J106" s="190" t="n">
        <f aca="false">D106</f>
        <v>3963.3</v>
      </c>
      <c r="K106" s="190" t="n">
        <f aca="false">D106</f>
        <v>3963.3</v>
      </c>
      <c r="L106" s="190" t="n">
        <f aca="false">D106</f>
        <v>3963.3</v>
      </c>
      <c r="M106" s="190" t="n">
        <f aca="false">D106</f>
        <v>3963.3</v>
      </c>
      <c r="N106" s="190" t="n">
        <f aca="false">D106</f>
        <v>3963.3</v>
      </c>
      <c r="O106" s="190" t="n">
        <f aca="false">D106</f>
        <v>3963.3</v>
      </c>
      <c r="P106" s="191" t="n">
        <f aca="false">D106</f>
        <v>3963.3</v>
      </c>
      <c r="Q106" s="191" t="n">
        <f aca="false">D106</f>
        <v>3963.3</v>
      </c>
      <c r="R106" s="192" t="n">
        <f aca="false">D106</f>
        <v>3963.3</v>
      </c>
      <c r="S106" s="193" t="n">
        <f aca="false">SUM(G106:R106)</f>
        <v>47559.6</v>
      </c>
    </row>
    <row r="107" customFormat="false" ht="12" hidden="false" customHeight="false" outlineLevel="0" collapsed="false">
      <c r="A107" s="186" t="s">
        <v>305</v>
      </c>
      <c r="B107" s="194" t="n">
        <v>36</v>
      </c>
      <c r="C107" s="187" t="n">
        <v>6268</v>
      </c>
      <c r="D107" s="188" t="n">
        <f aca="false">C107*0.3</f>
        <v>1880.4</v>
      </c>
      <c r="E107" s="203" t="n">
        <v>2073207000111</v>
      </c>
      <c r="F107" s="181" t="n">
        <v>1</v>
      </c>
      <c r="G107" s="188"/>
      <c r="H107" s="188"/>
      <c r="I107" s="190" t="n">
        <f aca="false">D107</f>
        <v>1880.4</v>
      </c>
      <c r="J107" s="190" t="n">
        <f aca="false">D107</f>
        <v>1880.4</v>
      </c>
      <c r="K107" s="190" t="n">
        <f aca="false">D107</f>
        <v>1880.4</v>
      </c>
      <c r="L107" s="190" t="n">
        <f aca="false">D107</f>
        <v>1880.4</v>
      </c>
      <c r="M107" s="190" t="n">
        <f aca="false">D107</f>
        <v>1880.4</v>
      </c>
      <c r="N107" s="190" t="n">
        <f aca="false">D107</f>
        <v>1880.4</v>
      </c>
      <c r="O107" s="190" t="n">
        <f aca="false">D107</f>
        <v>1880.4</v>
      </c>
      <c r="P107" s="191" t="n">
        <f aca="false">D107</f>
        <v>1880.4</v>
      </c>
      <c r="Q107" s="191" t="n">
        <f aca="false">D107</f>
        <v>1880.4</v>
      </c>
      <c r="R107" s="192" t="n">
        <f aca="false">D107</f>
        <v>1880.4</v>
      </c>
      <c r="S107" s="193" t="n">
        <f aca="false">SUM(G107:R107)</f>
        <v>18804</v>
      </c>
    </row>
    <row r="108" customFormat="false" ht="12" hidden="false" customHeight="false" outlineLevel="0" collapsed="false">
      <c r="A108" s="186" t="s">
        <v>307</v>
      </c>
      <c r="B108" s="194" t="n">
        <v>20</v>
      </c>
      <c r="C108" s="187" t="n">
        <v>10758</v>
      </c>
      <c r="D108" s="188" t="n">
        <f aca="false">C108*0.3</f>
        <v>3227.4</v>
      </c>
      <c r="E108" s="198" t="n">
        <v>11347518000112</v>
      </c>
      <c r="F108" s="181" t="n">
        <v>1</v>
      </c>
      <c r="G108" s="190" t="n">
        <f aca="false">D108</f>
        <v>3227.4</v>
      </c>
      <c r="H108" s="190" t="n">
        <f aca="false">D108</f>
        <v>3227.4</v>
      </c>
      <c r="I108" s="190" t="n">
        <f aca="false">D108</f>
        <v>3227.4</v>
      </c>
      <c r="J108" s="190" t="n">
        <f aca="false">D108</f>
        <v>3227.4</v>
      </c>
      <c r="K108" s="190" t="n">
        <f aca="false">D108</f>
        <v>3227.4</v>
      </c>
      <c r="L108" s="190" t="n">
        <f aca="false">D108</f>
        <v>3227.4</v>
      </c>
      <c r="M108" s="190" t="n">
        <f aca="false">D108</f>
        <v>3227.4</v>
      </c>
      <c r="N108" s="190" t="n">
        <f aca="false">D108</f>
        <v>3227.4</v>
      </c>
      <c r="O108" s="190" t="n">
        <f aca="false">D108</f>
        <v>3227.4</v>
      </c>
      <c r="P108" s="191" t="n">
        <f aca="false">D108</f>
        <v>3227.4</v>
      </c>
      <c r="Q108" s="191" t="n">
        <f aca="false">D108</f>
        <v>3227.4</v>
      </c>
      <c r="R108" s="192" t="n">
        <f aca="false">D108</f>
        <v>3227.4</v>
      </c>
      <c r="S108" s="193" t="n">
        <f aca="false">SUM(G108:R108)</f>
        <v>38728.8</v>
      </c>
    </row>
    <row r="109" customFormat="false" ht="12" hidden="false" customHeight="false" outlineLevel="0" collapsed="false">
      <c r="A109" s="186" t="s">
        <v>310</v>
      </c>
      <c r="B109" s="194" t="n">
        <v>16</v>
      </c>
      <c r="C109" s="187" t="n">
        <v>19254</v>
      </c>
      <c r="D109" s="188" t="n">
        <f aca="false">C109*0.3</f>
        <v>5776.2</v>
      </c>
      <c r="E109" s="211" t="n">
        <v>11344960000195</v>
      </c>
      <c r="F109" s="181" t="n">
        <v>1</v>
      </c>
      <c r="G109" s="150"/>
      <c r="H109" s="150"/>
      <c r="I109" s="150"/>
      <c r="J109" s="150"/>
      <c r="K109" s="150"/>
      <c r="L109" s="212"/>
      <c r="M109" s="190" t="n">
        <f aca="false">D109</f>
        <v>5776.2</v>
      </c>
      <c r="N109" s="190" t="n">
        <f aca="false">D109</f>
        <v>5776.2</v>
      </c>
      <c r="O109" s="190" t="n">
        <f aca="false">D109</f>
        <v>5776.2</v>
      </c>
      <c r="P109" s="191" t="n">
        <f aca="false">D109</f>
        <v>5776.2</v>
      </c>
      <c r="Q109" s="191" t="n">
        <f aca="false">D109</f>
        <v>5776.2</v>
      </c>
      <c r="R109" s="192" t="n">
        <f aca="false">D109</f>
        <v>5776.2</v>
      </c>
      <c r="S109" s="193" t="n">
        <f aca="false">SUM(G109:R109)</f>
        <v>34657.2</v>
      </c>
    </row>
    <row r="110" customFormat="false" ht="12" hidden="false" customHeight="false" outlineLevel="0" collapsed="false">
      <c r="A110" s="186" t="s">
        <v>313</v>
      </c>
      <c r="B110" s="194" t="n">
        <v>1</v>
      </c>
      <c r="C110" s="187" t="n">
        <v>10417</v>
      </c>
      <c r="D110" s="188" t="n">
        <f aca="false">C110*0.3</f>
        <v>3125.1</v>
      </c>
      <c r="E110" s="203" t="n">
        <v>11355924000127</v>
      </c>
      <c r="F110" s="181" t="n">
        <v>1</v>
      </c>
      <c r="G110" s="190" t="n">
        <f aca="false">D110</f>
        <v>3125.1</v>
      </c>
      <c r="H110" s="190" t="n">
        <f aca="false">D110</f>
        <v>3125.1</v>
      </c>
      <c r="I110" s="190" t="n">
        <f aca="false">D110</f>
        <v>3125.1</v>
      </c>
      <c r="J110" s="190" t="n">
        <f aca="false">D110</f>
        <v>3125.1</v>
      </c>
      <c r="K110" s="190" t="n">
        <f aca="false">D110</f>
        <v>3125.1</v>
      </c>
      <c r="L110" s="190" t="n">
        <f aca="false">D110</f>
        <v>3125.1</v>
      </c>
      <c r="M110" s="190" t="n">
        <f aca="false">D110</f>
        <v>3125.1</v>
      </c>
      <c r="N110" s="190" t="n">
        <f aca="false">D110</f>
        <v>3125.1</v>
      </c>
      <c r="O110" s="190" t="n">
        <f aca="false">D110</f>
        <v>3125.1</v>
      </c>
      <c r="P110" s="191" t="n">
        <f aca="false">D110</f>
        <v>3125.1</v>
      </c>
      <c r="Q110" s="191" t="n">
        <f aca="false">D110</f>
        <v>3125.1</v>
      </c>
      <c r="R110" s="192" t="n">
        <f aca="false">D110</f>
        <v>3125.1</v>
      </c>
      <c r="S110" s="193" t="n">
        <f aca="false">SUM(G110:R110)</f>
        <v>37501.2</v>
      </c>
    </row>
    <row r="111" customFormat="false" ht="14.25" hidden="false" customHeight="true" outlineLevel="0" collapsed="false">
      <c r="A111" s="186" t="s">
        <v>316</v>
      </c>
      <c r="B111" s="194" t="n">
        <v>24</v>
      </c>
      <c r="C111" s="187" t="n">
        <v>36640</v>
      </c>
      <c r="D111" s="188" t="n">
        <f aca="false">C111*0.3</f>
        <v>10992</v>
      </c>
      <c r="E111" s="211" t="n">
        <v>11293409000160</v>
      </c>
      <c r="F111" s="181" t="n">
        <v>1</v>
      </c>
      <c r="G111" s="188"/>
      <c r="H111" s="188"/>
      <c r="I111" s="188"/>
      <c r="J111" s="188"/>
      <c r="K111" s="188"/>
      <c r="L111" s="150"/>
      <c r="M111" s="188"/>
      <c r="N111" s="190" t="n">
        <f aca="false">D111</f>
        <v>10992</v>
      </c>
      <c r="O111" s="190" t="n">
        <f aca="false">D111</f>
        <v>10992</v>
      </c>
      <c r="P111" s="191" t="n">
        <f aca="false">D111</f>
        <v>10992</v>
      </c>
      <c r="Q111" s="191" t="n">
        <f aca="false">D111</f>
        <v>10992</v>
      </c>
      <c r="R111" s="192" t="n">
        <f aca="false">D111</f>
        <v>10992</v>
      </c>
      <c r="S111" s="193" t="n">
        <f aca="false">SUM(G111:R111)</f>
        <v>54960</v>
      </c>
    </row>
    <row r="112" customFormat="false" ht="12" hidden="false" customHeight="false" outlineLevel="0" collapsed="false">
      <c r="A112" s="186" t="s">
        <v>319</v>
      </c>
      <c r="B112" s="194" t="n">
        <v>30</v>
      </c>
      <c r="C112" s="187" t="n">
        <v>4941</v>
      </c>
      <c r="D112" s="188" t="n">
        <f aca="false">C112*0.3</f>
        <v>1482.3</v>
      </c>
      <c r="E112" s="198" t="n">
        <v>11252074000131</v>
      </c>
      <c r="F112" s="181" t="n">
        <v>1</v>
      </c>
      <c r="G112" s="190" t="n">
        <f aca="false">D112</f>
        <v>1482.3</v>
      </c>
      <c r="H112" s="190" t="n">
        <f aca="false">D112</f>
        <v>1482.3</v>
      </c>
      <c r="I112" s="190" t="n">
        <f aca="false">D112</f>
        <v>1482.3</v>
      </c>
      <c r="J112" s="190" t="n">
        <f aca="false">D112</f>
        <v>1482.3</v>
      </c>
      <c r="K112" s="190" t="n">
        <f aca="false">D112</f>
        <v>1482.3</v>
      </c>
      <c r="L112" s="190" t="n">
        <f aca="false">D112</f>
        <v>1482.3</v>
      </c>
      <c r="M112" s="190" t="n">
        <f aca="false">D112</f>
        <v>1482.3</v>
      </c>
      <c r="N112" s="190" t="n">
        <f aca="false">D112</f>
        <v>1482.3</v>
      </c>
      <c r="O112" s="190" t="n">
        <f aca="false">D112</f>
        <v>1482.3</v>
      </c>
      <c r="P112" s="191" t="n">
        <f aca="false">D112</f>
        <v>1482.3</v>
      </c>
      <c r="Q112" s="191" t="n">
        <f aca="false">D112</f>
        <v>1482.3</v>
      </c>
      <c r="R112" s="192" t="n">
        <f aca="false">D112</f>
        <v>1482.3</v>
      </c>
      <c r="S112" s="193" t="n">
        <f aca="false">SUM(G112:R112)</f>
        <v>17787.6</v>
      </c>
    </row>
    <row r="113" customFormat="false" ht="14.25" hidden="false" customHeight="true" outlineLevel="0" collapsed="false">
      <c r="A113" s="186" t="s">
        <v>322</v>
      </c>
      <c r="B113" s="194" t="n">
        <v>4</v>
      </c>
      <c r="C113" s="187" t="n">
        <v>4676</v>
      </c>
      <c r="D113" s="188" t="n">
        <f aca="false">C113*0.3</f>
        <v>1402.8</v>
      </c>
      <c r="E113" s="203" t="n">
        <v>12353513000165</v>
      </c>
      <c r="F113" s="181" t="n">
        <v>1</v>
      </c>
      <c r="G113" s="188"/>
      <c r="H113" s="188"/>
      <c r="I113" s="190" t="n">
        <f aca="false">D113</f>
        <v>1402.8</v>
      </c>
      <c r="J113" s="190" t="n">
        <f aca="false">D113</f>
        <v>1402.8</v>
      </c>
      <c r="K113" s="190" t="n">
        <f aca="false">D113</f>
        <v>1402.8</v>
      </c>
      <c r="L113" s="190" t="n">
        <f aca="false">D113</f>
        <v>1402.8</v>
      </c>
      <c r="M113" s="190" t="n">
        <f aca="false">D113</f>
        <v>1402.8</v>
      </c>
      <c r="N113" s="190" t="n">
        <f aca="false">D113</f>
        <v>1402.8</v>
      </c>
      <c r="O113" s="190" t="n">
        <f aca="false">D113</f>
        <v>1402.8</v>
      </c>
      <c r="P113" s="191" t="n">
        <f aca="false">D113</f>
        <v>1402.8</v>
      </c>
      <c r="Q113" s="191" t="n">
        <f aca="false">D113</f>
        <v>1402.8</v>
      </c>
      <c r="R113" s="192" t="n">
        <f aca="false">D113</f>
        <v>1402.8</v>
      </c>
      <c r="S113" s="193" t="n">
        <f aca="false">SUM(G113:R113)</f>
        <v>14028</v>
      </c>
    </row>
    <row r="114" customFormat="false" ht="12" hidden="false" customHeight="false" outlineLevel="0" collapsed="false">
      <c r="A114" s="186" t="s">
        <v>325</v>
      </c>
      <c r="B114" s="194" t="n">
        <v>7</v>
      </c>
      <c r="C114" s="187" t="n">
        <v>21420</v>
      </c>
      <c r="D114" s="188" t="n">
        <f aca="false">C114*0.3</f>
        <v>6426</v>
      </c>
      <c r="E114" s="198" t="n">
        <v>17799033000146</v>
      </c>
      <c r="F114" s="181" t="n">
        <v>1</v>
      </c>
      <c r="G114" s="188"/>
      <c r="H114" s="188"/>
      <c r="I114" s="190" t="n">
        <f aca="false">D114</f>
        <v>6426</v>
      </c>
      <c r="J114" s="190" t="n">
        <f aca="false">D114</f>
        <v>6426</v>
      </c>
      <c r="K114" s="190" t="n">
        <f aca="false">D114</f>
        <v>6426</v>
      </c>
      <c r="L114" s="190" t="n">
        <f aca="false">D114</f>
        <v>6426</v>
      </c>
      <c r="M114" s="190" t="n">
        <f aca="false">D114</f>
        <v>6426</v>
      </c>
      <c r="N114" s="190" t="n">
        <f aca="false">D114</f>
        <v>6426</v>
      </c>
      <c r="O114" s="190" t="n">
        <f aca="false">D114</f>
        <v>6426</v>
      </c>
      <c r="P114" s="191" t="n">
        <f aca="false">D114</f>
        <v>6426</v>
      </c>
      <c r="Q114" s="191" t="n">
        <f aca="false">D114</f>
        <v>6426</v>
      </c>
      <c r="R114" s="192" t="n">
        <f aca="false">D114</f>
        <v>6426</v>
      </c>
      <c r="S114" s="193" t="n">
        <f aca="false">SUM(G114:R114)</f>
        <v>64260</v>
      </c>
    </row>
    <row r="115" customFormat="false" ht="12" hidden="false" customHeight="false" outlineLevel="0" collapsed="false">
      <c r="A115" s="186" t="s">
        <v>328</v>
      </c>
      <c r="B115" s="194" t="n">
        <v>8</v>
      </c>
      <c r="C115" s="187" t="n">
        <v>1944</v>
      </c>
      <c r="D115" s="188" t="n">
        <f aca="false">C115*0.3</f>
        <v>583.2</v>
      </c>
      <c r="E115" s="198" t="n">
        <v>11250761000118</v>
      </c>
      <c r="F115" s="181" t="n">
        <v>1</v>
      </c>
      <c r="G115" s="188"/>
      <c r="H115" s="188"/>
      <c r="I115" s="188"/>
      <c r="J115" s="190" t="n">
        <f aca="false">D115</f>
        <v>583.2</v>
      </c>
      <c r="K115" s="190" t="n">
        <f aca="false">D115</f>
        <v>583.2</v>
      </c>
      <c r="L115" s="190" t="n">
        <f aca="false">D115</f>
        <v>583.2</v>
      </c>
      <c r="M115" s="190" t="n">
        <f aca="false">D115</f>
        <v>583.2</v>
      </c>
      <c r="N115" s="190" t="n">
        <f aca="false">D115</f>
        <v>583.2</v>
      </c>
      <c r="O115" s="190" t="n">
        <f aca="false">D115</f>
        <v>583.2</v>
      </c>
      <c r="P115" s="191" t="n">
        <f aca="false">D115</f>
        <v>583.2</v>
      </c>
      <c r="Q115" s="191" t="n">
        <f aca="false">D115</f>
        <v>583.2</v>
      </c>
      <c r="R115" s="192" t="n">
        <f aca="false">D115</f>
        <v>583.2</v>
      </c>
      <c r="S115" s="193" t="n">
        <f aca="false">SUM(G115:R115)</f>
        <v>5248.8</v>
      </c>
    </row>
    <row r="116" customFormat="false" ht="12" hidden="false" customHeight="false" outlineLevel="0" collapsed="false">
      <c r="A116" s="186" t="s">
        <v>331</v>
      </c>
      <c r="B116" s="194" t="n">
        <v>7</v>
      </c>
      <c r="C116" s="187" t="n">
        <v>3341</v>
      </c>
      <c r="D116" s="188" t="n">
        <f aca="false">C116*0.3</f>
        <v>1002.3</v>
      </c>
      <c r="E116" s="198" t="s">
        <v>332</v>
      </c>
      <c r="F116" s="181" t="n">
        <v>1</v>
      </c>
      <c r="G116" s="188"/>
      <c r="H116" s="188"/>
      <c r="I116" s="190" t="n">
        <f aca="false">D116</f>
        <v>1002.3</v>
      </c>
      <c r="J116" s="190" t="n">
        <f aca="false">D116</f>
        <v>1002.3</v>
      </c>
      <c r="K116" s="190" t="n">
        <f aca="false">D116</f>
        <v>1002.3</v>
      </c>
      <c r="L116" s="190" t="n">
        <f aca="false">D116</f>
        <v>1002.3</v>
      </c>
      <c r="M116" s="190" t="n">
        <f aca="false">D116</f>
        <v>1002.3</v>
      </c>
      <c r="N116" s="190" t="n">
        <f aca="false">D116</f>
        <v>1002.3</v>
      </c>
      <c r="O116" s="190" t="n">
        <f aca="false">D116</f>
        <v>1002.3</v>
      </c>
      <c r="P116" s="191" t="n">
        <f aca="false">D116</f>
        <v>1002.3</v>
      </c>
      <c r="Q116" s="191" t="n">
        <f aca="false">D116</f>
        <v>1002.3</v>
      </c>
      <c r="R116" s="192" t="n">
        <f aca="false">D116</f>
        <v>1002.3</v>
      </c>
      <c r="S116" s="193" t="n">
        <f aca="false">SUM(G116:R116)</f>
        <v>10023</v>
      </c>
    </row>
    <row r="117" customFormat="false" ht="12" hidden="false" customHeight="false" outlineLevel="0" collapsed="false">
      <c r="A117" s="186" t="s">
        <v>335</v>
      </c>
      <c r="B117" s="194" t="n">
        <v>14</v>
      </c>
      <c r="C117" s="187" t="n">
        <v>17561</v>
      </c>
      <c r="D117" s="188" t="n">
        <f aca="false">C117*0.3</f>
        <v>5268.3</v>
      </c>
      <c r="E117" s="189" t="n">
        <v>11420709000162</v>
      </c>
      <c r="F117" s="181" t="n">
        <v>1</v>
      </c>
      <c r="G117" s="188"/>
      <c r="H117" s="188"/>
      <c r="I117" s="188"/>
      <c r="J117" s="188"/>
      <c r="K117" s="188"/>
      <c r="L117" s="190" t="n">
        <f aca="false">D117</f>
        <v>5268.3</v>
      </c>
      <c r="M117" s="190" t="n">
        <f aca="false">D117</f>
        <v>5268.3</v>
      </c>
      <c r="N117" s="190" t="n">
        <f aca="false">D117</f>
        <v>5268.3</v>
      </c>
      <c r="O117" s="190" t="n">
        <f aca="false">D117</f>
        <v>5268.3</v>
      </c>
      <c r="P117" s="191" t="n">
        <f aca="false">D117</f>
        <v>5268.3</v>
      </c>
      <c r="Q117" s="191" t="n">
        <f aca="false">D117</f>
        <v>5268.3</v>
      </c>
      <c r="R117" s="192" t="n">
        <f aca="false">D117</f>
        <v>5268.3</v>
      </c>
      <c r="S117" s="193" t="n">
        <f aca="false">SUM(G117:R117)</f>
        <v>36878.1</v>
      </c>
    </row>
    <row r="118" customFormat="false" ht="12" hidden="false" customHeight="false" outlineLevel="0" collapsed="false">
      <c r="A118" s="186" t="s">
        <v>337</v>
      </c>
      <c r="B118" s="194" t="n">
        <v>21</v>
      </c>
      <c r="C118" s="187" t="n">
        <v>49238</v>
      </c>
      <c r="D118" s="188" t="n">
        <f aca="false">C118*0.3</f>
        <v>14771.4</v>
      </c>
      <c r="E118" s="198" t="n">
        <v>11391558000161</v>
      </c>
      <c r="F118" s="181" t="n">
        <v>1</v>
      </c>
      <c r="G118" s="190" t="n">
        <f aca="false">D118</f>
        <v>14771.4</v>
      </c>
      <c r="H118" s="190" t="n">
        <f aca="false">D118</f>
        <v>14771.4</v>
      </c>
      <c r="I118" s="190" t="n">
        <f aca="false">D118</f>
        <v>14771.4</v>
      </c>
      <c r="J118" s="190" t="n">
        <f aca="false">D118</f>
        <v>14771.4</v>
      </c>
      <c r="K118" s="190" t="n">
        <f aca="false">D118</f>
        <v>14771.4</v>
      </c>
      <c r="L118" s="190" t="n">
        <f aca="false">D118</f>
        <v>14771.4</v>
      </c>
      <c r="M118" s="190" t="n">
        <f aca="false">D118</f>
        <v>14771.4</v>
      </c>
      <c r="N118" s="190" t="n">
        <f aca="false">D118</f>
        <v>14771.4</v>
      </c>
      <c r="O118" s="190" t="n">
        <f aca="false">D118</f>
        <v>14771.4</v>
      </c>
      <c r="P118" s="191" t="n">
        <f aca="false">D118</f>
        <v>14771.4</v>
      </c>
      <c r="Q118" s="191" t="n">
        <f aca="false">D118</f>
        <v>14771.4</v>
      </c>
      <c r="R118" s="192" t="n">
        <f aca="false">D118</f>
        <v>14771.4</v>
      </c>
      <c r="S118" s="193" t="n">
        <f aca="false">SUM(G118:R118)</f>
        <v>177256.8</v>
      </c>
    </row>
    <row r="119" customFormat="false" ht="14.25" hidden="false" customHeight="true" outlineLevel="0" collapsed="false">
      <c r="A119" s="186" t="s">
        <v>339</v>
      </c>
      <c r="B119" s="194" t="n">
        <v>15</v>
      </c>
      <c r="C119" s="187" t="n">
        <v>12624</v>
      </c>
      <c r="D119" s="188" t="n">
        <f aca="false">C119*0.3</f>
        <v>3787.2</v>
      </c>
      <c r="E119" s="195" t="n">
        <v>10788473000159</v>
      </c>
      <c r="F119" s="181" t="n">
        <v>1</v>
      </c>
      <c r="G119" s="188"/>
      <c r="H119" s="188"/>
      <c r="I119" s="188"/>
      <c r="J119" s="188"/>
      <c r="K119" s="188"/>
      <c r="L119" s="150"/>
      <c r="M119" s="190" t="n">
        <f aca="false">D119</f>
        <v>3787.2</v>
      </c>
      <c r="N119" s="190" t="n">
        <f aca="false">D119</f>
        <v>3787.2</v>
      </c>
      <c r="O119" s="190" t="n">
        <f aca="false">D119</f>
        <v>3787.2</v>
      </c>
      <c r="P119" s="191" t="n">
        <f aca="false">D119</f>
        <v>3787.2</v>
      </c>
      <c r="Q119" s="191" t="n">
        <f aca="false">D119</f>
        <v>3787.2</v>
      </c>
      <c r="R119" s="192" t="n">
        <f aca="false">D119</f>
        <v>3787.2</v>
      </c>
      <c r="S119" s="193" t="n">
        <f aca="false">SUM(G119:R119)</f>
        <v>22723.2</v>
      </c>
    </row>
    <row r="120" customFormat="false" ht="12" hidden="false" customHeight="false" outlineLevel="0" collapsed="false">
      <c r="A120" s="186" t="s">
        <v>342</v>
      </c>
      <c r="B120" s="194" t="n">
        <v>19</v>
      </c>
      <c r="C120" s="187" t="n">
        <v>11411</v>
      </c>
      <c r="D120" s="188" t="n">
        <f aca="false">C120*0.3</f>
        <v>3423.3</v>
      </c>
      <c r="E120" s="198" t="n">
        <v>82538851000157</v>
      </c>
      <c r="F120" s="181" t="n">
        <v>1</v>
      </c>
      <c r="G120" s="188"/>
      <c r="H120" s="188"/>
      <c r="I120" s="188"/>
      <c r="J120" s="188"/>
      <c r="K120" s="190" t="n">
        <f aca="false">D120</f>
        <v>3423.3</v>
      </c>
      <c r="L120" s="190" t="n">
        <f aca="false">D120</f>
        <v>3423.3</v>
      </c>
      <c r="M120" s="190" t="n">
        <f aca="false">D120</f>
        <v>3423.3</v>
      </c>
      <c r="N120" s="190" t="n">
        <f aca="false">D120</f>
        <v>3423.3</v>
      </c>
      <c r="O120" s="190" t="n">
        <f aca="false">D120</f>
        <v>3423.3</v>
      </c>
      <c r="P120" s="191" t="n">
        <f aca="false">D120</f>
        <v>3423.3</v>
      </c>
      <c r="Q120" s="191" t="n">
        <f aca="false">D120</f>
        <v>3423.3</v>
      </c>
      <c r="R120" s="192" t="n">
        <f aca="false">D120</f>
        <v>3423.3</v>
      </c>
      <c r="S120" s="193" t="n">
        <f aca="false">SUM(G120:R120)</f>
        <v>27386.4</v>
      </c>
    </row>
    <row r="121" customFormat="false" ht="14.25" hidden="false" customHeight="true" outlineLevel="0" collapsed="false">
      <c r="A121" s="186" t="s">
        <v>345</v>
      </c>
      <c r="B121" s="194" t="n">
        <v>19</v>
      </c>
      <c r="C121" s="187" t="n">
        <v>40845</v>
      </c>
      <c r="D121" s="188" t="n">
        <f aca="false">C121*0.3</f>
        <v>12253.5</v>
      </c>
      <c r="E121" s="198" t="n">
        <v>10568451000183</v>
      </c>
      <c r="F121" s="181" t="n">
        <v>1</v>
      </c>
      <c r="G121" s="190" t="n">
        <f aca="false">D121</f>
        <v>12253.5</v>
      </c>
      <c r="H121" s="190" t="n">
        <f aca="false">D121</f>
        <v>12253.5</v>
      </c>
      <c r="I121" s="190" t="n">
        <f aca="false">D121</f>
        <v>12253.5</v>
      </c>
      <c r="J121" s="190" t="n">
        <f aca="false">D121</f>
        <v>12253.5</v>
      </c>
      <c r="K121" s="190" t="n">
        <f aca="false">D121</f>
        <v>12253.5</v>
      </c>
      <c r="L121" s="190" t="n">
        <f aca="false">D121</f>
        <v>12253.5</v>
      </c>
      <c r="M121" s="190" t="n">
        <f aca="false">D121</f>
        <v>12253.5</v>
      </c>
      <c r="N121" s="190" t="n">
        <f aca="false">D121</f>
        <v>12253.5</v>
      </c>
      <c r="O121" s="190" t="n">
        <f aca="false">D121</f>
        <v>12253.5</v>
      </c>
      <c r="P121" s="191" t="n">
        <f aca="false">D121</f>
        <v>12253.5</v>
      </c>
      <c r="Q121" s="191" t="n">
        <f aca="false">D121</f>
        <v>12253.5</v>
      </c>
      <c r="R121" s="192" t="n">
        <f aca="false">D121</f>
        <v>12253.5</v>
      </c>
      <c r="S121" s="193" t="n">
        <f aca="false">SUM(G121:R121)</f>
        <v>147042</v>
      </c>
    </row>
    <row r="122" customFormat="false" ht="14.25" hidden="false" customHeight="true" outlineLevel="0" collapsed="false">
      <c r="A122" s="186" t="s">
        <v>348</v>
      </c>
      <c r="B122" s="194" t="n">
        <v>13</v>
      </c>
      <c r="C122" s="187" t="n">
        <v>5777</v>
      </c>
      <c r="D122" s="188" t="n">
        <f aca="false">C122*0.3</f>
        <v>1733.1</v>
      </c>
      <c r="E122" s="195" t="n">
        <v>2666499000104</v>
      </c>
      <c r="F122" s="181" t="n">
        <v>1</v>
      </c>
      <c r="G122" s="188"/>
      <c r="H122" s="188"/>
      <c r="I122" s="188"/>
      <c r="J122" s="188"/>
      <c r="K122" s="188"/>
      <c r="L122" s="150"/>
      <c r="M122" s="190" t="n">
        <f aca="false">D122</f>
        <v>1733.1</v>
      </c>
      <c r="N122" s="190" t="n">
        <f aca="false">D122</f>
        <v>1733.1</v>
      </c>
      <c r="O122" s="190" t="n">
        <f aca="false">D122</f>
        <v>1733.1</v>
      </c>
      <c r="P122" s="191" t="n">
        <f aca="false">D122</f>
        <v>1733.1</v>
      </c>
      <c r="Q122" s="191" t="n">
        <f aca="false">D122</f>
        <v>1733.1</v>
      </c>
      <c r="R122" s="192" t="n">
        <f aca="false">D122</f>
        <v>1733.1</v>
      </c>
      <c r="S122" s="193" t="n">
        <f aca="false">SUM(G122:R122)</f>
        <v>10398.6</v>
      </c>
    </row>
    <row r="123" customFormat="false" ht="12" hidden="false" customHeight="false" outlineLevel="0" collapsed="false">
      <c r="A123" s="186" t="s">
        <v>351</v>
      </c>
      <c r="B123" s="194" t="n">
        <v>35</v>
      </c>
      <c r="C123" s="187" t="n">
        <v>57068</v>
      </c>
      <c r="D123" s="188" t="n">
        <f aca="false">C123*0.3</f>
        <v>17120.4</v>
      </c>
      <c r="E123" s="198" t="n">
        <v>11355483000163</v>
      </c>
      <c r="F123" s="181" t="n">
        <v>1</v>
      </c>
      <c r="G123" s="188"/>
      <c r="H123" s="188"/>
      <c r="I123" s="188"/>
      <c r="J123" s="188"/>
      <c r="K123" s="190" t="n">
        <f aca="false">D123</f>
        <v>17120.4</v>
      </c>
      <c r="L123" s="190" t="n">
        <f aca="false">D123</f>
        <v>17120.4</v>
      </c>
      <c r="M123" s="190" t="n">
        <f aca="false">D123</f>
        <v>17120.4</v>
      </c>
      <c r="N123" s="190" t="n">
        <f aca="false">D123</f>
        <v>17120.4</v>
      </c>
      <c r="O123" s="190" t="n">
        <f aca="false">D123</f>
        <v>17120.4</v>
      </c>
      <c r="P123" s="191" t="n">
        <f aca="false">D123</f>
        <v>17120.4</v>
      </c>
      <c r="Q123" s="191" t="n">
        <f aca="false">D123</f>
        <v>17120.4</v>
      </c>
      <c r="R123" s="192" t="n">
        <f aca="false">D123</f>
        <v>17120.4</v>
      </c>
      <c r="S123" s="193" t="n">
        <f aca="false">SUM(G123:R123)</f>
        <v>136963.2</v>
      </c>
    </row>
    <row r="124" customFormat="false" ht="14.25" hidden="false" customHeight="true" outlineLevel="0" collapsed="false">
      <c r="A124" s="186" t="s">
        <v>354</v>
      </c>
      <c r="B124" s="194" t="n">
        <v>9</v>
      </c>
      <c r="C124" s="187" t="n">
        <v>2768</v>
      </c>
      <c r="D124" s="188" t="n">
        <f aca="false">C124*0.3</f>
        <v>830.4</v>
      </c>
      <c r="E124" s="198" t="n">
        <v>10423190000103</v>
      </c>
      <c r="F124" s="181" t="n">
        <v>1</v>
      </c>
      <c r="G124" s="188"/>
      <c r="H124" s="188"/>
      <c r="I124" s="188"/>
      <c r="J124" s="188"/>
      <c r="K124" s="190" t="n">
        <f aca="false">D124</f>
        <v>830.4</v>
      </c>
      <c r="L124" s="190" t="n">
        <f aca="false">D124</f>
        <v>830.4</v>
      </c>
      <c r="M124" s="190" t="n">
        <f aca="false">D124</f>
        <v>830.4</v>
      </c>
      <c r="N124" s="190" t="n">
        <f aca="false">D124</f>
        <v>830.4</v>
      </c>
      <c r="O124" s="190" t="n">
        <f aca="false">D124</f>
        <v>830.4</v>
      </c>
      <c r="P124" s="191" t="n">
        <f aca="false">D124</f>
        <v>830.4</v>
      </c>
      <c r="Q124" s="191" t="n">
        <f aca="false">D124</f>
        <v>830.4</v>
      </c>
      <c r="R124" s="192" t="n">
        <f aca="false">D124</f>
        <v>830.4</v>
      </c>
      <c r="S124" s="193" t="n">
        <f aca="false">SUM(G124:R124)</f>
        <v>6643.2</v>
      </c>
    </row>
    <row r="125" customFormat="false" ht="14.25" hidden="false" customHeight="true" outlineLevel="0" collapsed="false">
      <c r="A125" s="186" t="s">
        <v>357</v>
      </c>
      <c r="B125" s="194" t="n">
        <v>6</v>
      </c>
      <c r="C125" s="187" t="n">
        <v>4699</v>
      </c>
      <c r="D125" s="188" t="n">
        <f aca="false">C125*0.3</f>
        <v>1409.7</v>
      </c>
      <c r="E125" s="198" t="n">
        <v>10456203000140</v>
      </c>
      <c r="F125" s="181" t="n">
        <v>1</v>
      </c>
      <c r="G125" s="188"/>
      <c r="H125" s="188"/>
      <c r="I125" s="188"/>
      <c r="J125" s="188"/>
      <c r="K125" s="190" t="n">
        <f aca="false">D125</f>
        <v>1409.7</v>
      </c>
      <c r="L125" s="190" t="n">
        <f aca="false">D125</f>
        <v>1409.7</v>
      </c>
      <c r="M125" s="190" t="n">
        <f aca="false">D125</f>
        <v>1409.7</v>
      </c>
      <c r="N125" s="190" t="n">
        <f aca="false">D125</f>
        <v>1409.7</v>
      </c>
      <c r="O125" s="190" t="n">
        <f aca="false">D125</f>
        <v>1409.7</v>
      </c>
      <c r="P125" s="191" t="n">
        <f aca="false">D125</f>
        <v>1409.7</v>
      </c>
      <c r="Q125" s="191" t="n">
        <f aca="false">D125</f>
        <v>1409.7</v>
      </c>
      <c r="R125" s="192" t="n">
        <f aca="false">D125</f>
        <v>1409.7</v>
      </c>
      <c r="S125" s="193" t="n">
        <f aca="false">SUM(G125:R125)</f>
        <v>11277.6</v>
      </c>
    </row>
    <row r="126" customFormat="false" ht="14.25" hidden="false" customHeight="true" outlineLevel="0" collapsed="false">
      <c r="A126" s="186" t="s">
        <v>360</v>
      </c>
      <c r="B126" s="194" t="n">
        <v>31</v>
      </c>
      <c r="C126" s="187" t="n">
        <v>8490</v>
      </c>
      <c r="D126" s="188" t="n">
        <f aca="false">C126*0.3</f>
        <v>2547</v>
      </c>
      <c r="E126" s="203" t="n">
        <v>11380843000187</v>
      </c>
      <c r="F126" s="181" t="n">
        <v>1</v>
      </c>
      <c r="G126" s="188"/>
      <c r="H126" s="188"/>
      <c r="I126" s="190" t="n">
        <f aca="false">D126</f>
        <v>2547</v>
      </c>
      <c r="J126" s="190" t="n">
        <f aca="false">D126</f>
        <v>2547</v>
      </c>
      <c r="K126" s="190" t="n">
        <f aca="false">D126</f>
        <v>2547</v>
      </c>
      <c r="L126" s="190" t="n">
        <f aca="false">D126</f>
        <v>2547</v>
      </c>
      <c r="M126" s="190" t="n">
        <f aca="false">D126</f>
        <v>2547</v>
      </c>
      <c r="N126" s="190" t="n">
        <f aca="false">D126</f>
        <v>2547</v>
      </c>
      <c r="O126" s="190" t="n">
        <f aca="false">D126</f>
        <v>2547</v>
      </c>
      <c r="P126" s="191" t="n">
        <f aca="false">D126</f>
        <v>2547</v>
      </c>
      <c r="Q126" s="191" t="n">
        <f aca="false">D126</f>
        <v>2547</v>
      </c>
      <c r="R126" s="192" t="n">
        <f aca="false">D126</f>
        <v>2547</v>
      </c>
      <c r="S126" s="193" t="n">
        <f aca="false">SUM(G126:R126)</f>
        <v>25470</v>
      </c>
    </row>
    <row r="127" customFormat="false" ht="14.25" hidden="false" customHeight="true" outlineLevel="0" collapsed="false">
      <c r="A127" s="186" t="s">
        <v>363</v>
      </c>
      <c r="B127" s="194" t="n">
        <v>5</v>
      </c>
      <c r="C127" s="187" t="n">
        <v>6901</v>
      </c>
      <c r="D127" s="188" t="n">
        <f aca="false">C127*0.3</f>
        <v>2070.3</v>
      </c>
      <c r="E127" s="203" t="n">
        <v>11395801000110</v>
      </c>
      <c r="F127" s="181" t="n">
        <v>1</v>
      </c>
      <c r="G127" s="188"/>
      <c r="H127" s="188"/>
      <c r="I127" s="190" t="n">
        <f aca="false">D127</f>
        <v>2070.3</v>
      </c>
      <c r="J127" s="190" t="n">
        <f aca="false">D127</f>
        <v>2070.3</v>
      </c>
      <c r="K127" s="190" t="n">
        <f aca="false">D127</f>
        <v>2070.3</v>
      </c>
      <c r="L127" s="190" t="n">
        <f aca="false">D127</f>
        <v>2070.3</v>
      </c>
      <c r="M127" s="190" t="n">
        <f aca="false">D127</f>
        <v>2070.3</v>
      </c>
      <c r="N127" s="190" t="n">
        <f aca="false">D127</f>
        <v>2070.3</v>
      </c>
      <c r="O127" s="190" t="n">
        <f aca="false">D127</f>
        <v>2070.3</v>
      </c>
      <c r="P127" s="191" t="n">
        <f aca="false">D127</f>
        <v>2070.3</v>
      </c>
      <c r="Q127" s="191" t="n">
        <f aca="false">D127</f>
        <v>2070.3</v>
      </c>
      <c r="R127" s="192" t="n">
        <f aca="false">D127</f>
        <v>2070.3</v>
      </c>
      <c r="S127" s="193" t="n">
        <f aca="false">SUM(G127:R127)</f>
        <v>20703</v>
      </c>
    </row>
    <row r="128" customFormat="false" ht="12" hidden="false" customHeight="false" outlineLevel="0" collapsed="false">
      <c r="A128" s="186" t="s">
        <v>366</v>
      </c>
      <c r="B128" s="194" t="n">
        <v>33</v>
      </c>
      <c r="C128" s="187" t="n">
        <v>7268</v>
      </c>
      <c r="D128" s="188" t="n">
        <f aca="false">C128*0.3</f>
        <v>2180.4</v>
      </c>
      <c r="E128" s="198" t="n">
        <v>11329956000158</v>
      </c>
      <c r="F128" s="181" t="n">
        <v>1</v>
      </c>
      <c r="G128" s="188"/>
      <c r="H128" s="188"/>
      <c r="I128" s="188"/>
      <c r="J128" s="188"/>
      <c r="K128" s="190" t="n">
        <f aca="false">D128</f>
        <v>2180.4</v>
      </c>
      <c r="L128" s="190" t="n">
        <f aca="false">D128</f>
        <v>2180.4</v>
      </c>
      <c r="M128" s="190" t="n">
        <f aca="false">D128</f>
        <v>2180.4</v>
      </c>
      <c r="N128" s="190" t="n">
        <f aca="false">D128</f>
        <v>2180.4</v>
      </c>
      <c r="O128" s="190" t="n">
        <f aca="false">D128</f>
        <v>2180.4</v>
      </c>
      <c r="P128" s="191" t="n">
        <f aca="false">D128</f>
        <v>2180.4</v>
      </c>
      <c r="Q128" s="191" t="n">
        <f aca="false">D128</f>
        <v>2180.4</v>
      </c>
      <c r="R128" s="192" t="n">
        <f aca="false">D128</f>
        <v>2180.4</v>
      </c>
      <c r="S128" s="193" t="n">
        <f aca="false">SUM(G128:R128)</f>
        <v>17443.2</v>
      </c>
    </row>
    <row r="129" customFormat="false" ht="12" hidden="false" customHeight="false" outlineLevel="0" collapsed="false">
      <c r="A129" s="186" t="s">
        <v>369</v>
      </c>
      <c r="B129" s="194" t="n">
        <v>2</v>
      </c>
      <c r="C129" s="187" t="n">
        <v>4202</v>
      </c>
      <c r="D129" s="188" t="n">
        <f aca="false">C129*0.3</f>
        <v>1260.6</v>
      </c>
      <c r="E129" s="203" t="s">
        <v>877</v>
      </c>
      <c r="F129" s="181" t="n">
        <v>1</v>
      </c>
      <c r="G129" s="190" t="n">
        <f aca="false">D129</f>
        <v>1260.6</v>
      </c>
      <c r="H129" s="190" t="n">
        <f aca="false">D129</f>
        <v>1260.6</v>
      </c>
      <c r="I129" s="190" t="n">
        <f aca="false">D129</f>
        <v>1260.6</v>
      </c>
      <c r="J129" s="190" t="n">
        <f aca="false">D129</f>
        <v>1260.6</v>
      </c>
      <c r="K129" s="190" t="n">
        <f aca="false">D129</f>
        <v>1260.6</v>
      </c>
      <c r="L129" s="190" t="n">
        <f aca="false">D129</f>
        <v>1260.6</v>
      </c>
      <c r="M129" s="190" t="n">
        <f aca="false">D129</f>
        <v>1260.6</v>
      </c>
      <c r="N129" s="190" t="n">
        <f aca="false">D129</f>
        <v>1260.6</v>
      </c>
      <c r="O129" s="190" t="n">
        <f aca="false">D129</f>
        <v>1260.6</v>
      </c>
      <c r="P129" s="191" t="n">
        <f aca="false">D129</f>
        <v>1260.6</v>
      </c>
      <c r="Q129" s="191" t="n">
        <f aca="false">D129</f>
        <v>1260.6</v>
      </c>
      <c r="R129" s="192" t="n">
        <f aca="false">D129</f>
        <v>1260.6</v>
      </c>
      <c r="S129" s="193" t="n">
        <f aca="false">SUM(G129:R129)</f>
        <v>15127.2</v>
      </c>
    </row>
    <row r="130" customFormat="false" ht="14.25" hidden="false" customHeight="true" outlineLevel="0" collapsed="false">
      <c r="A130" s="186" t="s">
        <v>371</v>
      </c>
      <c r="B130" s="194" t="n">
        <v>6</v>
      </c>
      <c r="C130" s="187" t="n">
        <v>9656</v>
      </c>
      <c r="D130" s="188" t="n">
        <f aca="false">C130*0.3</f>
        <v>2896.8</v>
      </c>
      <c r="E130" s="198" t="n">
        <v>11267522000170</v>
      </c>
      <c r="F130" s="181" t="n">
        <v>1</v>
      </c>
      <c r="G130" s="190" t="n">
        <f aca="false">D130</f>
        <v>2896.8</v>
      </c>
      <c r="H130" s="190" t="n">
        <f aca="false">D130</f>
        <v>2896.8</v>
      </c>
      <c r="I130" s="190" t="n">
        <f aca="false">D130</f>
        <v>2896.8</v>
      </c>
      <c r="J130" s="190" t="n">
        <f aca="false">D130</f>
        <v>2896.8</v>
      </c>
      <c r="K130" s="190" t="n">
        <f aca="false">D130</f>
        <v>2896.8</v>
      </c>
      <c r="L130" s="190" t="n">
        <f aca="false">D130</f>
        <v>2896.8</v>
      </c>
      <c r="M130" s="190" t="n">
        <f aca="false">D130</f>
        <v>2896.8</v>
      </c>
      <c r="N130" s="190" t="n">
        <f aca="false">D130</f>
        <v>2896.8</v>
      </c>
      <c r="O130" s="190" t="n">
        <f aca="false">D130</f>
        <v>2896.8</v>
      </c>
      <c r="P130" s="191" t="n">
        <f aca="false">D130</f>
        <v>2896.8</v>
      </c>
      <c r="Q130" s="191" t="n">
        <f aca="false">D130</f>
        <v>2896.8</v>
      </c>
      <c r="R130" s="192" t="n">
        <f aca="false">D130</f>
        <v>2896.8</v>
      </c>
      <c r="S130" s="193" t="n">
        <f aca="false">SUM(G130:R130)</f>
        <v>34761.6</v>
      </c>
    </row>
    <row r="131" customFormat="false" ht="12" hidden="false" customHeight="false" outlineLevel="0" collapsed="false">
      <c r="A131" s="186" t="s">
        <v>374</v>
      </c>
      <c r="B131" s="194" t="n">
        <v>32</v>
      </c>
      <c r="C131" s="187" t="n">
        <v>2067</v>
      </c>
      <c r="D131" s="188" t="n">
        <f aca="false">C131*0.3</f>
        <v>620.1</v>
      </c>
      <c r="E131" s="203" t="n">
        <v>12403446000146</v>
      </c>
      <c r="F131" s="181" t="n">
        <v>1</v>
      </c>
      <c r="G131" s="190" t="n">
        <f aca="false">D131</f>
        <v>620.1</v>
      </c>
      <c r="H131" s="190" t="n">
        <f aca="false">D131</f>
        <v>620.1</v>
      </c>
      <c r="I131" s="190" t="n">
        <f aca="false">D131</f>
        <v>620.1</v>
      </c>
      <c r="J131" s="190" t="n">
        <f aca="false">D131</f>
        <v>620.1</v>
      </c>
      <c r="K131" s="190" t="n">
        <f aca="false">D131</f>
        <v>620.1</v>
      </c>
      <c r="L131" s="190" t="n">
        <f aca="false">D131</f>
        <v>620.1</v>
      </c>
      <c r="M131" s="190" t="n">
        <f aca="false">D131</f>
        <v>620.1</v>
      </c>
      <c r="N131" s="190" t="n">
        <f aca="false">D131</f>
        <v>620.1</v>
      </c>
      <c r="O131" s="190" t="n">
        <f aca="false">D131</f>
        <v>620.1</v>
      </c>
      <c r="P131" s="191" t="n">
        <f aca="false">D131</f>
        <v>620.1</v>
      </c>
      <c r="Q131" s="191" t="n">
        <f aca="false">D131</f>
        <v>620.1</v>
      </c>
      <c r="R131" s="192" t="n">
        <f aca="false">D131</f>
        <v>620.1</v>
      </c>
      <c r="S131" s="193" t="n">
        <f aca="false">SUM(G131:R131)</f>
        <v>7441.2</v>
      </c>
    </row>
    <row r="132" customFormat="false" ht="12" hidden="false" customHeight="false" outlineLevel="0" collapsed="false">
      <c r="A132" s="186" t="s">
        <v>376</v>
      </c>
      <c r="B132" s="194" t="n">
        <v>26</v>
      </c>
      <c r="C132" s="187" t="n">
        <v>10556</v>
      </c>
      <c r="D132" s="188" t="n">
        <f aca="false">C132*0.3</f>
        <v>3166.8</v>
      </c>
      <c r="E132" s="198" t="n">
        <v>6089125000116</v>
      </c>
      <c r="F132" s="181" t="n">
        <v>1</v>
      </c>
      <c r="G132" s="188"/>
      <c r="H132" s="188"/>
      <c r="I132" s="190" t="n">
        <f aca="false">D132</f>
        <v>3166.8</v>
      </c>
      <c r="J132" s="190" t="n">
        <f aca="false">D132</f>
        <v>3166.8</v>
      </c>
      <c r="K132" s="190" t="n">
        <f aca="false">D132</f>
        <v>3166.8</v>
      </c>
      <c r="L132" s="190" t="n">
        <f aca="false">D132</f>
        <v>3166.8</v>
      </c>
      <c r="M132" s="190" t="n">
        <f aca="false">D132</f>
        <v>3166.8</v>
      </c>
      <c r="N132" s="190" t="n">
        <f aca="false">D132</f>
        <v>3166.8</v>
      </c>
      <c r="O132" s="190" t="n">
        <f aca="false">D132</f>
        <v>3166.8</v>
      </c>
      <c r="P132" s="191" t="n">
        <f aca="false">D132</f>
        <v>3166.8</v>
      </c>
      <c r="Q132" s="191" t="n">
        <f aca="false">D132</f>
        <v>3166.8</v>
      </c>
      <c r="R132" s="192" t="n">
        <f aca="false">D132</f>
        <v>3166.8</v>
      </c>
      <c r="S132" s="193" t="n">
        <f aca="false">SUM(G132:R132)</f>
        <v>31668</v>
      </c>
    </row>
    <row r="133" customFormat="false" ht="12" hidden="false" customHeight="false" outlineLevel="0" collapsed="false">
      <c r="A133" s="186" t="s">
        <v>379</v>
      </c>
      <c r="B133" s="194" t="n">
        <v>33</v>
      </c>
      <c r="C133" s="187" t="n">
        <v>6375</v>
      </c>
      <c r="D133" s="188" t="n">
        <f aca="false">C133*0.3</f>
        <v>1912.5</v>
      </c>
      <c r="E133" s="203" t="n">
        <v>83024240000153</v>
      </c>
      <c r="F133" s="181" t="n">
        <v>1</v>
      </c>
      <c r="G133" s="188"/>
      <c r="H133" s="188"/>
      <c r="I133" s="190" t="n">
        <f aca="false">D133</f>
        <v>1912.5</v>
      </c>
      <c r="J133" s="190" t="n">
        <f aca="false">D133</f>
        <v>1912.5</v>
      </c>
      <c r="K133" s="190" t="n">
        <f aca="false">D133</f>
        <v>1912.5</v>
      </c>
      <c r="L133" s="190" t="n">
        <f aca="false">D133</f>
        <v>1912.5</v>
      </c>
      <c r="M133" s="190" t="n">
        <f aca="false">D133</f>
        <v>1912.5</v>
      </c>
      <c r="N133" s="190" t="n">
        <f aca="false">D133</f>
        <v>1912.5</v>
      </c>
      <c r="O133" s="190" t="n">
        <f aca="false">D133</f>
        <v>1912.5</v>
      </c>
      <c r="P133" s="191" t="n">
        <f aca="false">D133</f>
        <v>1912.5</v>
      </c>
      <c r="Q133" s="191" t="n">
        <f aca="false">D133</f>
        <v>1912.5</v>
      </c>
      <c r="R133" s="192" t="n">
        <f aca="false">D133</f>
        <v>1912.5</v>
      </c>
      <c r="S133" s="193" t="n">
        <f aca="false">SUM(G133:R133)</f>
        <v>19125</v>
      </c>
    </row>
    <row r="134" customFormat="false" ht="12" hidden="false" customHeight="false" outlineLevel="0" collapsed="false">
      <c r="A134" s="186" t="s">
        <v>382</v>
      </c>
      <c r="B134" s="194" t="n">
        <v>25</v>
      </c>
      <c r="C134" s="187" t="n">
        <v>20485</v>
      </c>
      <c r="D134" s="188" t="n">
        <f aca="false">C134*0.3</f>
        <v>6145.5</v>
      </c>
      <c r="E134" s="210" t="n">
        <v>83102517000119</v>
      </c>
      <c r="F134" s="181" t="n">
        <v>1</v>
      </c>
      <c r="G134" s="190" t="n">
        <f aca="false">D134</f>
        <v>6145.5</v>
      </c>
      <c r="H134" s="190" t="n">
        <f aca="false">D134</f>
        <v>6145.5</v>
      </c>
      <c r="I134" s="190" t="n">
        <f aca="false">D134</f>
        <v>6145.5</v>
      </c>
      <c r="J134" s="190" t="n">
        <f aca="false">D134</f>
        <v>6145.5</v>
      </c>
      <c r="K134" s="190" t="n">
        <f aca="false">D134</f>
        <v>6145.5</v>
      </c>
      <c r="L134" s="190" t="n">
        <f aca="false">D134</f>
        <v>6145.5</v>
      </c>
      <c r="M134" s="190" t="n">
        <f aca="false">D134</f>
        <v>6145.5</v>
      </c>
      <c r="N134" s="190" t="n">
        <f aca="false">D134</f>
        <v>6145.5</v>
      </c>
      <c r="O134" s="190" t="n">
        <f aca="false">D134</f>
        <v>6145.5</v>
      </c>
      <c r="P134" s="191" t="n">
        <f aca="false">D134</f>
        <v>6145.5</v>
      </c>
      <c r="Q134" s="191" t="n">
        <f aca="false">D134</f>
        <v>6145.5</v>
      </c>
      <c r="R134" s="192" t="n">
        <f aca="false">D134</f>
        <v>6145.5</v>
      </c>
      <c r="S134" s="193" t="n">
        <f aca="false">SUM(G134:R134)</f>
        <v>73746</v>
      </c>
    </row>
    <row r="135" customFormat="false" ht="12" hidden="false" customHeight="false" outlineLevel="0" collapsed="false">
      <c r="A135" s="186" t="s">
        <v>385</v>
      </c>
      <c r="B135" s="194" t="n">
        <v>17</v>
      </c>
      <c r="C135" s="187" t="n">
        <v>188791</v>
      </c>
      <c r="D135" s="188" t="n">
        <f aca="false">C135*0.3</f>
        <v>56637.3</v>
      </c>
      <c r="E135" s="195" t="n">
        <v>8259606000158</v>
      </c>
      <c r="F135" s="181" t="n">
        <v>1</v>
      </c>
      <c r="G135" s="188"/>
      <c r="H135" s="188"/>
      <c r="I135" s="188"/>
      <c r="J135" s="188"/>
      <c r="K135" s="188"/>
      <c r="L135" s="150"/>
      <c r="M135" s="190" t="n">
        <f aca="false">D135</f>
        <v>56637.3</v>
      </c>
      <c r="N135" s="190" t="n">
        <f aca="false">D135</f>
        <v>56637.3</v>
      </c>
      <c r="O135" s="190" t="n">
        <f aca="false">D135</f>
        <v>56637.3</v>
      </c>
      <c r="P135" s="191" t="n">
        <f aca="false">D135</f>
        <v>56637.3</v>
      </c>
      <c r="Q135" s="191" t="n">
        <f aca="false">D135</f>
        <v>56637.3</v>
      </c>
      <c r="R135" s="192" t="n">
        <f aca="false">D135</f>
        <v>56637.3</v>
      </c>
      <c r="S135" s="193" t="n">
        <f aca="false">SUM(G135:R135)</f>
        <v>339823.8</v>
      </c>
    </row>
    <row r="136" customFormat="false" ht="12" hidden="false" customHeight="false" outlineLevel="0" collapsed="false">
      <c r="A136" s="186" t="s">
        <v>388</v>
      </c>
      <c r="B136" s="194" t="n">
        <v>17</v>
      </c>
      <c r="C136" s="187" t="n">
        <v>48807</v>
      </c>
      <c r="D136" s="188" t="n">
        <f aca="false">C136*0.3</f>
        <v>14642.1</v>
      </c>
      <c r="E136" s="195" t="n">
        <v>11148262000114</v>
      </c>
      <c r="F136" s="181" t="n">
        <v>1</v>
      </c>
      <c r="G136" s="188"/>
      <c r="H136" s="188"/>
      <c r="I136" s="188"/>
      <c r="J136" s="188"/>
      <c r="K136" s="188"/>
      <c r="L136" s="150"/>
      <c r="M136" s="190" t="n">
        <f aca="false">D136</f>
        <v>14642.1</v>
      </c>
      <c r="N136" s="190" t="n">
        <f aca="false">D136</f>
        <v>14642.1</v>
      </c>
      <c r="O136" s="190" t="n">
        <f aca="false">D136</f>
        <v>14642.1</v>
      </c>
      <c r="P136" s="191" t="n">
        <f aca="false">D136</f>
        <v>14642.1</v>
      </c>
      <c r="Q136" s="191" t="n">
        <f aca="false">D136</f>
        <v>14642.1</v>
      </c>
      <c r="R136" s="192" t="n">
        <f aca="false">D136</f>
        <v>14642.1</v>
      </c>
      <c r="S136" s="193" t="n">
        <f aca="false">SUM(G136:R136)</f>
        <v>87852.6</v>
      </c>
    </row>
    <row r="137" customFormat="false" ht="14.25" hidden="false" customHeight="true" outlineLevel="0" collapsed="false">
      <c r="A137" s="186" t="s">
        <v>390</v>
      </c>
      <c r="B137" s="194" t="n">
        <v>31</v>
      </c>
      <c r="C137" s="187" t="n">
        <v>15623</v>
      </c>
      <c r="D137" s="188" t="n">
        <f aca="false">C137*0.3</f>
        <v>4686.9</v>
      </c>
      <c r="E137" s="203" t="n">
        <v>11356676000139</v>
      </c>
      <c r="F137" s="181" t="n">
        <v>1</v>
      </c>
      <c r="G137" s="190" t="n">
        <f aca="false">D137</f>
        <v>4686.9</v>
      </c>
      <c r="H137" s="190" t="n">
        <f aca="false">D137</f>
        <v>4686.9</v>
      </c>
      <c r="I137" s="190" t="n">
        <f aca="false">D137</f>
        <v>4686.9</v>
      </c>
      <c r="J137" s="190" t="n">
        <f aca="false">D137</f>
        <v>4686.9</v>
      </c>
      <c r="K137" s="190" t="n">
        <f aca="false">D137</f>
        <v>4686.9</v>
      </c>
      <c r="L137" s="190" t="n">
        <f aca="false">D137</f>
        <v>4686.9</v>
      </c>
      <c r="M137" s="190" t="n">
        <f aca="false">D137</f>
        <v>4686.9</v>
      </c>
      <c r="N137" s="190" t="n">
        <f aca="false">D137</f>
        <v>4686.9</v>
      </c>
      <c r="O137" s="190" t="n">
        <f aca="false">D137</f>
        <v>4686.9</v>
      </c>
      <c r="P137" s="191" t="n">
        <f aca="false">D137</f>
        <v>4686.9</v>
      </c>
      <c r="Q137" s="191" t="n">
        <f aca="false">D137</f>
        <v>4686.9</v>
      </c>
      <c r="R137" s="192" t="n">
        <f aca="false">D137</f>
        <v>4686.9</v>
      </c>
      <c r="S137" s="193" t="n">
        <f aca="false">SUM(G137:R137)</f>
        <v>56242.8</v>
      </c>
    </row>
    <row r="138" customFormat="false" ht="14.25" hidden="false" customHeight="true" outlineLevel="0" collapsed="false">
      <c r="A138" s="186" t="s">
        <v>393</v>
      </c>
      <c r="B138" s="194" t="n">
        <v>23</v>
      </c>
      <c r="C138" s="187" t="n">
        <v>15658</v>
      </c>
      <c r="D138" s="188" t="n">
        <f aca="false">C138*0.3</f>
        <v>4697.4</v>
      </c>
      <c r="E138" s="198" t="n">
        <v>81140303000101</v>
      </c>
      <c r="F138" s="181" t="n">
        <v>1</v>
      </c>
      <c r="G138" s="190" t="n">
        <f aca="false">D138</f>
        <v>4697.4</v>
      </c>
      <c r="H138" s="190" t="n">
        <f aca="false">D138</f>
        <v>4697.4</v>
      </c>
      <c r="I138" s="190" t="n">
        <f aca="false">D138</f>
        <v>4697.4</v>
      </c>
      <c r="J138" s="190" t="n">
        <f aca="false">D138</f>
        <v>4697.4</v>
      </c>
      <c r="K138" s="190" t="n">
        <f aca="false">D138</f>
        <v>4697.4</v>
      </c>
      <c r="L138" s="190" t="n">
        <f aca="false">D138</f>
        <v>4697.4</v>
      </c>
      <c r="M138" s="190" t="n">
        <f aca="false">D138</f>
        <v>4697.4</v>
      </c>
      <c r="N138" s="190" t="n">
        <f aca="false">D138</f>
        <v>4697.4</v>
      </c>
      <c r="O138" s="190" t="n">
        <f aca="false">D138</f>
        <v>4697.4</v>
      </c>
      <c r="P138" s="191" t="n">
        <f aca="false">D138</f>
        <v>4697.4</v>
      </c>
      <c r="Q138" s="191" t="n">
        <f aca="false">D138</f>
        <v>4697.4</v>
      </c>
      <c r="R138" s="192" t="n">
        <f aca="false">D138</f>
        <v>4697.4</v>
      </c>
      <c r="S138" s="193" t="n">
        <f aca="false">SUM(G138:R138)</f>
        <v>56368.8</v>
      </c>
    </row>
    <row r="139" customFormat="false" ht="12" hidden="false" customHeight="false" outlineLevel="0" collapsed="false">
      <c r="A139" s="186" t="s">
        <v>396</v>
      </c>
      <c r="B139" s="194" t="n">
        <v>13</v>
      </c>
      <c r="C139" s="187" t="n">
        <v>22667</v>
      </c>
      <c r="D139" s="188" t="n">
        <f aca="false">C139*0.3</f>
        <v>6800.1</v>
      </c>
      <c r="E139" s="203" t="n">
        <v>11407443000118</v>
      </c>
      <c r="F139" s="181" t="n">
        <v>1</v>
      </c>
      <c r="G139" s="190" t="n">
        <f aca="false">D139</f>
        <v>6800.1</v>
      </c>
      <c r="H139" s="190" t="n">
        <f aca="false">D139</f>
        <v>6800.1</v>
      </c>
      <c r="I139" s="190" t="n">
        <f aca="false">D139</f>
        <v>6800.1</v>
      </c>
      <c r="J139" s="190" t="n">
        <f aca="false">D139</f>
        <v>6800.1</v>
      </c>
      <c r="K139" s="190" t="n">
        <f aca="false">D139</f>
        <v>6800.1</v>
      </c>
      <c r="L139" s="190" t="n">
        <f aca="false">D139</f>
        <v>6800.1</v>
      </c>
      <c r="M139" s="190" t="n">
        <f aca="false">D139</f>
        <v>6800.1</v>
      </c>
      <c r="N139" s="190" t="n">
        <f aca="false">D139</f>
        <v>6800.1</v>
      </c>
      <c r="O139" s="190" t="n">
        <f aca="false">D139</f>
        <v>6800.1</v>
      </c>
      <c r="P139" s="191" t="n">
        <f aca="false">D139</f>
        <v>6800.1</v>
      </c>
      <c r="Q139" s="191" t="n">
        <f aca="false">D139</f>
        <v>6800.1</v>
      </c>
      <c r="R139" s="192" t="n">
        <f aca="false">D139</f>
        <v>6800.1</v>
      </c>
      <c r="S139" s="193" t="n">
        <f aca="false">SUM(G139:R139)</f>
        <v>81601.2</v>
      </c>
    </row>
    <row r="140" customFormat="false" ht="12" hidden="false" customHeight="false" outlineLevel="0" collapsed="false">
      <c r="A140" s="186" t="s">
        <v>399</v>
      </c>
      <c r="B140" s="194" t="n">
        <v>7</v>
      </c>
      <c r="C140" s="187" t="n">
        <v>4018</v>
      </c>
      <c r="D140" s="188" t="n">
        <f aca="false">C140*0.3</f>
        <v>1205.4</v>
      </c>
      <c r="E140" s="198" t="s">
        <v>400</v>
      </c>
      <c r="F140" s="181" t="n">
        <v>1</v>
      </c>
      <c r="G140" s="188"/>
      <c r="H140" s="188"/>
      <c r="I140" s="190" t="n">
        <f aca="false">D140</f>
        <v>1205.4</v>
      </c>
      <c r="J140" s="190" t="n">
        <f aca="false">D140</f>
        <v>1205.4</v>
      </c>
      <c r="K140" s="190" t="n">
        <f aca="false">D140</f>
        <v>1205.4</v>
      </c>
      <c r="L140" s="190" t="n">
        <f aca="false">D140</f>
        <v>1205.4</v>
      </c>
      <c r="M140" s="190" t="n">
        <f aca="false">D140</f>
        <v>1205.4</v>
      </c>
      <c r="N140" s="190" t="n">
        <f aca="false">D140</f>
        <v>1205.4</v>
      </c>
      <c r="O140" s="190" t="n">
        <f aca="false">D140</f>
        <v>1205.4</v>
      </c>
      <c r="P140" s="191" t="n">
        <f aca="false">D140</f>
        <v>1205.4</v>
      </c>
      <c r="Q140" s="191" t="n">
        <f aca="false">D140</f>
        <v>1205.4</v>
      </c>
      <c r="R140" s="192" t="n">
        <f aca="false">D140</f>
        <v>1205.4</v>
      </c>
      <c r="S140" s="193" t="n">
        <f aca="false">SUM(G140:R140)</f>
        <v>12054</v>
      </c>
    </row>
    <row r="141" customFormat="false" ht="12" hidden="false" customHeight="false" outlineLevel="0" collapsed="false">
      <c r="A141" s="186" t="s">
        <v>403</v>
      </c>
      <c r="B141" s="194" t="n">
        <v>22</v>
      </c>
      <c r="C141" s="187" t="n">
        <v>10562</v>
      </c>
      <c r="D141" s="188" t="n">
        <f aca="false">C141*0.3</f>
        <v>3168.6</v>
      </c>
      <c r="E141" s="198" t="n">
        <v>11448444000100</v>
      </c>
      <c r="F141" s="181" t="n">
        <v>1</v>
      </c>
      <c r="G141" s="188"/>
      <c r="H141" s="188"/>
      <c r="I141" s="188"/>
      <c r="J141" s="188"/>
      <c r="K141" s="190" t="n">
        <f aca="false">D141</f>
        <v>3168.6</v>
      </c>
      <c r="L141" s="190" t="n">
        <f aca="false">D141</f>
        <v>3168.6</v>
      </c>
      <c r="M141" s="190" t="n">
        <f aca="false">D141</f>
        <v>3168.6</v>
      </c>
      <c r="N141" s="190" t="n">
        <f aca="false">D141</f>
        <v>3168.6</v>
      </c>
      <c r="O141" s="190" t="n">
        <f aca="false">D141</f>
        <v>3168.6</v>
      </c>
      <c r="P141" s="191" t="n">
        <f aca="false">D141</f>
        <v>3168.6</v>
      </c>
      <c r="Q141" s="191" t="n">
        <f aca="false">D141</f>
        <v>3168.6</v>
      </c>
      <c r="R141" s="192" t="n">
        <f aca="false">D141</f>
        <v>3168.6</v>
      </c>
      <c r="S141" s="193" t="n">
        <f aca="false">SUM(G141:R141)</f>
        <v>25348.8</v>
      </c>
    </row>
    <row r="142" customFormat="false" ht="12" hidden="false" customHeight="false" outlineLevel="0" collapsed="false">
      <c r="A142" s="186" t="s">
        <v>406</v>
      </c>
      <c r="B142" s="194" t="n">
        <v>20</v>
      </c>
      <c r="C142" s="187" t="n">
        <v>17695</v>
      </c>
      <c r="D142" s="188" t="n">
        <f aca="false">C142*0.3</f>
        <v>5308.5</v>
      </c>
      <c r="E142" s="198" t="n">
        <v>1746653000187</v>
      </c>
      <c r="F142" s="181" t="n">
        <v>1</v>
      </c>
      <c r="G142" s="190" t="n">
        <f aca="false">D142</f>
        <v>5308.5</v>
      </c>
      <c r="H142" s="190" t="n">
        <f aca="false">D142</f>
        <v>5308.5</v>
      </c>
      <c r="I142" s="190" t="n">
        <f aca="false">D142</f>
        <v>5308.5</v>
      </c>
      <c r="J142" s="190" t="n">
        <f aca="false">D142</f>
        <v>5308.5</v>
      </c>
      <c r="K142" s="190" t="n">
        <f aca="false">D142</f>
        <v>5308.5</v>
      </c>
      <c r="L142" s="190" t="n">
        <f aca="false">D142</f>
        <v>5308.5</v>
      </c>
      <c r="M142" s="190" t="n">
        <f aca="false">D142</f>
        <v>5308.5</v>
      </c>
      <c r="N142" s="190" t="n">
        <f aca="false">D142</f>
        <v>5308.5</v>
      </c>
      <c r="O142" s="190" t="n">
        <f aca="false">D142</f>
        <v>5308.5</v>
      </c>
      <c r="P142" s="191" t="n">
        <f aca="false">D142</f>
        <v>5308.5</v>
      </c>
      <c r="Q142" s="191" t="n">
        <f aca="false">D142</f>
        <v>5308.5</v>
      </c>
      <c r="R142" s="192" t="n">
        <f aca="false">D142</f>
        <v>5308.5</v>
      </c>
      <c r="S142" s="193" t="n">
        <f aca="false">SUM(G142:R142)</f>
        <v>63702</v>
      </c>
    </row>
    <row r="143" customFormat="false" ht="14.25" hidden="false" customHeight="true" outlineLevel="0" collapsed="false">
      <c r="A143" s="186" t="s">
        <v>407</v>
      </c>
      <c r="B143" s="194" t="n">
        <v>24</v>
      </c>
      <c r="C143" s="187" t="n">
        <v>148353</v>
      </c>
      <c r="D143" s="188" t="n">
        <f aca="false">C143*0.3</f>
        <v>44505.9</v>
      </c>
      <c r="E143" s="198" t="n">
        <v>14007211000160</v>
      </c>
      <c r="F143" s="181" t="n">
        <v>1</v>
      </c>
      <c r="G143" s="188"/>
      <c r="H143" s="188"/>
      <c r="I143" s="188"/>
      <c r="J143" s="188"/>
      <c r="K143" s="190" t="n">
        <f aca="false">D143</f>
        <v>44505.9</v>
      </c>
      <c r="L143" s="190" t="n">
        <f aca="false">D143</f>
        <v>44505.9</v>
      </c>
      <c r="M143" s="190" t="n">
        <f aca="false">D143</f>
        <v>44505.9</v>
      </c>
      <c r="N143" s="190" t="n">
        <f aca="false">D143</f>
        <v>44505.9</v>
      </c>
      <c r="O143" s="190" t="n">
        <f aca="false">D143</f>
        <v>44505.9</v>
      </c>
      <c r="P143" s="191" t="n">
        <f aca="false">D143</f>
        <v>44505.9</v>
      </c>
      <c r="Q143" s="191" t="n">
        <f aca="false">D143</f>
        <v>44505.9</v>
      </c>
      <c r="R143" s="192" t="n">
        <f aca="false">D143</f>
        <v>44505.9</v>
      </c>
      <c r="S143" s="193" t="n">
        <f aca="false">SUM(G143:R143)</f>
        <v>356047.2</v>
      </c>
    </row>
    <row r="144" customFormat="false" ht="12" hidden="false" customHeight="false" outlineLevel="0" collapsed="false">
      <c r="A144" s="186" t="s">
        <v>410</v>
      </c>
      <c r="B144" s="194" t="n">
        <v>32</v>
      </c>
      <c r="C144" s="187" t="n">
        <v>1732</v>
      </c>
      <c r="D144" s="188" t="n">
        <f aca="false">C144*0.3</f>
        <v>519.6</v>
      </c>
      <c r="E144" s="198" t="n">
        <v>11436039000172</v>
      </c>
      <c r="F144" s="181" t="n">
        <v>1</v>
      </c>
      <c r="G144" s="188"/>
      <c r="H144" s="188"/>
      <c r="I144" s="150"/>
      <c r="J144" s="150"/>
      <c r="K144" s="190" t="n">
        <f aca="false">D144</f>
        <v>519.6</v>
      </c>
      <c r="L144" s="190" t="n">
        <f aca="false">D144</f>
        <v>519.6</v>
      </c>
      <c r="M144" s="190" t="n">
        <f aca="false">D144</f>
        <v>519.6</v>
      </c>
      <c r="N144" s="190" t="n">
        <f aca="false">D144</f>
        <v>519.6</v>
      </c>
      <c r="O144" s="190" t="n">
        <f aca="false">D144</f>
        <v>519.6</v>
      </c>
      <c r="P144" s="191" t="n">
        <f aca="false">D144</f>
        <v>519.6</v>
      </c>
      <c r="Q144" s="191" t="n">
        <f aca="false">D144</f>
        <v>519.6</v>
      </c>
      <c r="R144" s="192" t="n">
        <f aca="false">D144</f>
        <v>519.6</v>
      </c>
      <c r="S144" s="193" t="n">
        <f aca="false">SUM(G144:R144)</f>
        <v>4156.8</v>
      </c>
    </row>
    <row r="145" customFormat="false" ht="14.25" hidden="false" customHeight="true" outlineLevel="0" collapsed="false">
      <c r="A145" s="186" t="s">
        <v>413</v>
      </c>
      <c r="B145" s="194" t="n">
        <v>7</v>
      </c>
      <c r="C145" s="187" t="n">
        <v>27467</v>
      </c>
      <c r="D145" s="188" t="n">
        <f aca="false">C145*0.3</f>
        <v>8240.1</v>
      </c>
      <c r="E145" s="203" t="n">
        <v>10594533000100</v>
      </c>
      <c r="F145" s="181" t="n">
        <v>1</v>
      </c>
      <c r="G145" s="188"/>
      <c r="H145" s="188"/>
      <c r="I145" s="190" t="n">
        <f aca="false">D145</f>
        <v>8240.1</v>
      </c>
      <c r="J145" s="190" t="n">
        <f aca="false">D145</f>
        <v>8240.1</v>
      </c>
      <c r="K145" s="190" t="n">
        <f aca="false">D145</f>
        <v>8240.1</v>
      </c>
      <c r="L145" s="190" t="n">
        <f aca="false">D145</f>
        <v>8240.1</v>
      </c>
      <c r="M145" s="190" t="n">
        <f aca="false">D145</f>
        <v>8240.1</v>
      </c>
      <c r="N145" s="190" t="n">
        <f aca="false">D145</f>
        <v>8240.1</v>
      </c>
      <c r="O145" s="190" t="n">
        <f aca="false">D145</f>
        <v>8240.1</v>
      </c>
      <c r="P145" s="191" t="n">
        <f aca="false">D145</f>
        <v>8240.1</v>
      </c>
      <c r="Q145" s="191" t="n">
        <f aca="false">D145</f>
        <v>8240.1</v>
      </c>
      <c r="R145" s="192" t="n">
        <f aca="false">D145</f>
        <v>8240.1</v>
      </c>
      <c r="S145" s="193" t="n">
        <f aca="false">SUM(G145:R145)</f>
        <v>82401</v>
      </c>
    </row>
    <row r="146" customFormat="false" ht="14.25" hidden="false" customHeight="true" outlineLevel="0" collapsed="false">
      <c r="A146" s="186" t="s">
        <v>416</v>
      </c>
      <c r="B146" s="194" t="n">
        <v>23</v>
      </c>
      <c r="C146" s="187" t="n">
        <v>526338</v>
      </c>
      <c r="D146" s="188" t="n">
        <f aca="false">C146*0.3</f>
        <v>157901.4</v>
      </c>
      <c r="E146" s="198" t="n">
        <v>8184821000137</v>
      </c>
      <c r="F146" s="181" t="n">
        <v>1</v>
      </c>
      <c r="G146" s="190" t="n">
        <f aca="false">D146</f>
        <v>157901.4</v>
      </c>
      <c r="H146" s="190" t="n">
        <f aca="false">D146</f>
        <v>157901.4</v>
      </c>
      <c r="I146" s="190" t="n">
        <f aca="false">D146</f>
        <v>157901.4</v>
      </c>
      <c r="J146" s="190" t="n">
        <f aca="false">D146</f>
        <v>157901.4</v>
      </c>
      <c r="K146" s="190" t="n">
        <f aca="false">D146</f>
        <v>157901.4</v>
      </c>
      <c r="L146" s="190" t="n">
        <f aca="false">D146</f>
        <v>157901.4</v>
      </c>
      <c r="M146" s="190" t="n">
        <f aca="false">D146</f>
        <v>157901.4</v>
      </c>
      <c r="N146" s="190" t="n">
        <f aca="false">D146</f>
        <v>157901.4</v>
      </c>
      <c r="O146" s="190" t="n">
        <f aca="false">D146</f>
        <v>157901.4</v>
      </c>
      <c r="P146" s="191" t="n">
        <f aca="false">D146</f>
        <v>157901.4</v>
      </c>
      <c r="Q146" s="191" t="n">
        <f aca="false">D146</f>
        <v>157901.4</v>
      </c>
      <c r="R146" s="192" t="n">
        <f aca="false">D146</f>
        <v>157901.4</v>
      </c>
      <c r="S146" s="193" t="n">
        <f aca="false">SUM(G146:R146)</f>
        <v>1894816.8</v>
      </c>
    </row>
    <row r="147" customFormat="false" ht="12" hidden="false" customHeight="false" outlineLevel="0" collapsed="false">
      <c r="A147" s="186" t="s">
        <v>419</v>
      </c>
      <c r="B147" s="194" t="n">
        <v>14</v>
      </c>
      <c r="C147" s="187" t="n">
        <v>4741</v>
      </c>
      <c r="D147" s="188" t="n">
        <f aca="false">C147*0.3</f>
        <v>1422.3</v>
      </c>
      <c r="E147" s="198" t="n">
        <v>13962716000111</v>
      </c>
      <c r="F147" s="181" t="n">
        <v>1</v>
      </c>
      <c r="G147" s="190" t="n">
        <f aca="false">D147</f>
        <v>1422.3</v>
      </c>
      <c r="H147" s="190" t="n">
        <f aca="false">D147</f>
        <v>1422.3</v>
      </c>
      <c r="I147" s="190" t="n">
        <f aca="false">D147</f>
        <v>1422.3</v>
      </c>
      <c r="J147" s="190" t="n">
        <f aca="false">D147</f>
        <v>1422.3</v>
      </c>
      <c r="K147" s="190" t="n">
        <f aca="false">D147</f>
        <v>1422.3</v>
      </c>
      <c r="L147" s="190" t="n">
        <f aca="false">D147</f>
        <v>1422.3</v>
      </c>
      <c r="M147" s="190" t="n">
        <f aca="false">D147</f>
        <v>1422.3</v>
      </c>
      <c r="N147" s="190" t="n">
        <f aca="false">D147</f>
        <v>1422.3</v>
      </c>
      <c r="O147" s="190" t="n">
        <f aca="false">D147</f>
        <v>1422.3</v>
      </c>
      <c r="P147" s="191" t="n">
        <f aca="false">D147</f>
        <v>1422.3</v>
      </c>
      <c r="Q147" s="191" t="n">
        <f aca="false">D147</f>
        <v>1422.3</v>
      </c>
      <c r="R147" s="192" t="n">
        <f aca="false">D147</f>
        <v>1422.3</v>
      </c>
      <c r="S147" s="193" t="n">
        <f aca="false">SUM(G147:R147)</f>
        <v>17067.6</v>
      </c>
    </row>
    <row r="148" customFormat="false" ht="12" hidden="false" customHeight="false" outlineLevel="0" collapsed="false">
      <c r="A148" s="186" t="s">
        <v>422</v>
      </c>
      <c r="B148" s="194" t="n">
        <v>3</v>
      </c>
      <c r="C148" s="187" t="n">
        <v>2138</v>
      </c>
      <c r="D148" s="188" t="n">
        <f aca="false">C148*0.3</f>
        <v>641.4</v>
      </c>
      <c r="E148" s="198" t="n">
        <v>11381861000183</v>
      </c>
      <c r="F148" s="181" t="n">
        <v>1</v>
      </c>
      <c r="G148" s="188"/>
      <c r="H148" s="188"/>
      <c r="I148" s="188"/>
      <c r="J148" s="188"/>
      <c r="K148" s="190" t="n">
        <f aca="false">D148</f>
        <v>641.4</v>
      </c>
      <c r="L148" s="190" t="n">
        <f aca="false">D148</f>
        <v>641.4</v>
      </c>
      <c r="M148" s="190" t="n">
        <f aca="false">D148</f>
        <v>641.4</v>
      </c>
      <c r="N148" s="190" t="n">
        <f aca="false">D148</f>
        <v>641.4</v>
      </c>
      <c r="O148" s="190" t="n">
        <f aca="false">D148</f>
        <v>641.4</v>
      </c>
      <c r="P148" s="191" t="n">
        <f aca="false">D148</f>
        <v>641.4</v>
      </c>
      <c r="Q148" s="191" t="n">
        <f aca="false">D148</f>
        <v>641.4</v>
      </c>
      <c r="R148" s="192" t="n">
        <f aca="false">D148</f>
        <v>641.4</v>
      </c>
      <c r="S148" s="193" t="n">
        <f aca="false">SUM(G148:R148)</f>
        <v>5131.2</v>
      </c>
    </row>
    <row r="149" customFormat="false" ht="12" hidden="false" customHeight="false" outlineLevel="0" collapsed="false">
      <c r="A149" s="186" t="s">
        <v>424</v>
      </c>
      <c r="B149" s="194" t="n">
        <v>7</v>
      </c>
      <c r="C149" s="187" t="n">
        <v>2203</v>
      </c>
      <c r="D149" s="188" t="n">
        <f aca="false">C149*0.3</f>
        <v>660.9</v>
      </c>
      <c r="E149" s="198" t="n">
        <v>11417744000122</v>
      </c>
      <c r="F149" s="181" t="n">
        <v>1</v>
      </c>
      <c r="G149" s="188"/>
      <c r="H149" s="188"/>
      <c r="I149" s="190" t="n">
        <f aca="false">D149</f>
        <v>660.9</v>
      </c>
      <c r="J149" s="190" t="n">
        <f aca="false">D149</f>
        <v>660.9</v>
      </c>
      <c r="K149" s="190" t="n">
        <f aca="false">D149</f>
        <v>660.9</v>
      </c>
      <c r="L149" s="190" t="n">
        <f aca="false">D149</f>
        <v>660.9</v>
      </c>
      <c r="M149" s="190" t="n">
        <f aca="false">D149</f>
        <v>660.9</v>
      </c>
      <c r="N149" s="190" t="n">
        <f aca="false">D149</f>
        <v>660.9</v>
      </c>
      <c r="O149" s="190" t="n">
        <f aca="false">D149</f>
        <v>660.9</v>
      </c>
      <c r="P149" s="191" t="n">
        <f aca="false">D149</f>
        <v>660.9</v>
      </c>
      <c r="Q149" s="191" t="n">
        <f aca="false">D149</f>
        <v>660.9</v>
      </c>
      <c r="R149" s="192" t="n">
        <f aca="false">D149</f>
        <v>660.9</v>
      </c>
      <c r="S149" s="193" t="n">
        <f aca="false">SUM(G149:R149)</f>
        <v>6609</v>
      </c>
    </row>
    <row r="150" customFormat="false" ht="14.25" hidden="false" customHeight="true" outlineLevel="0" collapsed="false">
      <c r="A150" s="186" t="s">
        <v>427</v>
      </c>
      <c r="B150" s="194" t="n">
        <v>27</v>
      </c>
      <c r="C150" s="187" t="n">
        <v>156604</v>
      </c>
      <c r="D150" s="188" t="n">
        <f aca="false">C150*0.3</f>
        <v>46981.2</v>
      </c>
      <c r="E150" s="198" t="n">
        <v>11840546000177</v>
      </c>
      <c r="F150" s="181" t="n">
        <v>1</v>
      </c>
      <c r="G150" s="190" t="n">
        <f aca="false">D150</f>
        <v>46981.2</v>
      </c>
      <c r="H150" s="190" t="n">
        <f aca="false">D150</f>
        <v>46981.2</v>
      </c>
      <c r="I150" s="190" t="n">
        <f aca="false">D150</f>
        <v>46981.2</v>
      </c>
      <c r="J150" s="190" t="n">
        <f aca="false">D150</f>
        <v>46981.2</v>
      </c>
      <c r="K150" s="190" t="n">
        <f aca="false">D150</f>
        <v>46981.2</v>
      </c>
      <c r="L150" s="190" t="n">
        <f aca="false">D150</f>
        <v>46981.2</v>
      </c>
      <c r="M150" s="190" t="n">
        <f aca="false">D150</f>
        <v>46981.2</v>
      </c>
      <c r="N150" s="190" t="n">
        <f aca="false">D150</f>
        <v>46981.2</v>
      </c>
      <c r="O150" s="190" t="n">
        <f aca="false">D150</f>
        <v>46981.2</v>
      </c>
      <c r="P150" s="191" t="n">
        <f aca="false">D150</f>
        <v>46981.2</v>
      </c>
      <c r="Q150" s="191" t="n">
        <f aca="false">D150</f>
        <v>46981.2</v>
      </c>
      <c r="R150" s="192" t="n">
        <f aca="false">D150</f>
        <v>46981.2</v>
      </c>
      <c r="S150" s="193" t="n">
        <f aca="false">SUM(G150:R150)</f>
        <v>563774.4</v>
      </c>
    </row>
    <row r="151" customFormat="false" ht="12" hidden="false" customHeight="false" outlineLevel="0" collapsed="false">
      <c r="A151" s="186" t="s">
        <v>430</v>
      </c>
      <c r="B151" s="194" t="n">
        <v>19</v>
      </c>
      <c r="C151" s="187" t="n">
        <v>42750</v>
      </c>
      <c r="D151" s="188" t="n">
        <f aca="false">C151*0.3</f>
        <v>12825</v>
      </c>
      <c r="E151" s="189" t="n">
        <v>6231312000192</v>
      </c>
      <c r="F151" s="181" t="n">
        <v>1</v>
      </c>
      <c r="G151" s="188"/>
      <c r="H151" s="188"/>
      <c r="I151" s="188"/>
      <c r="J151" s="188"/>
      <c r="K151" s="188"/>
      <c r="L151" s="190" t="n">
        <f aca="false">D151</f>
        <v>12825</v>
      </c>
      <c r="M151" s="190" t="n">
        <f aca="false">D151</f>
        <v>12825</v>
      </c>
      <c r="N151" s="190" t="n">
        <f aca="false">D151</f>
        <v>12825</v>
      </c>
      <c r="O151" s="190" t="n">
        <f aca="false">D151</f>
        <v>12825</v>
      </c>
      <c r="P151" s="191" t="n">
        <f aca="false">D151</f>
        <v>12825</v>
      </c>
      <c r="Q151" s="191" t="n">
        <f aca="false">D151</f>
        <v>12825</v>
      </c>
      <c r="R151" s="192" t="n">
        <f aca="false">D151</f>
        <v>12825</v>
      </c>
      <c r="S151" s="193" t="n">
        <f aca="false">SUM(G151:R151)</f>
        <v>89775</v>
      </c>
    </row>
    <row r="152" customFormat="false" ht="12" hidden="false" customHeight="false" outlineLevel="0" collapsed="false">
      <c r="A152" s="186" t="s">
        <v>433</v>
      </c>
      <c r="B152" s="194" t="n">
        <v>5</v>
      </c>
      <c r="C152" s="187" t="n">
        <v>1478</v>
      </c>
      <c r="D152" s="188" t="n">
        <f aca="false">C152*0.3</f>
        <v>443.4</v>
      </c>
      <c r="E152" s="198" t="n">
        <v>10460008000194</v>
      </c>
      <c r="F152" s="181" t="n">
        <v>1</v>
      </c>
      <c r="G152" s="190" t="n">
        <f aca="false">D152</f>
        <v>443.4</v>
      </c>
      <c r="H152" s="190" t="n">
        <f aca="false">D152</f>
        <v>443.4</v>
      </c>
      <c r="I152" s="190" t="n">
        <f aca="false">D152</f>
        <v>443.4</v>
      </c>
      <c r="J152" s="190" t="n">
        <f aca="false">D152</f>
        <v>443.4</v>
      </c>
      <c r="K152" s="190" t="n">
        <f aca="false">D152</f>
        <v>443.4</v>
      </c>
      <c r="L152" s="190" t="n">
        <f aca="false">D152</f>
        <v>443.4</v>
      </c>
      <c r="M152" s="190" t="n">
        <f aca="false">D152</f>
        <v>443.4</v>
      </c>
      <c r="N152" s="190" t="n">
        <f aca="false">D152</f>
        <v>443.4</v>
      </c>
      <c r="O152" s="190" t="n">
        <f aca="false">D152</f>
        <v>443.4</v>
      </c>
      <c r="P152" s="191" t="n">
        <f aca="false">D152</f>
        <v>443.4</v>
      </c>
      <c r="Q152" s="191" t="n">
        <f aca="false">D152</f>
        <v>443.4</v>
      </c>
      <c r="R152" s="192" t="n">
        <f aca="false">D152</f>
        <v>443.4</v>
      </c>
      <c r="S152" s="193" t="n">
        <f aca="false">SUM(G152:R152)</f>
        <v>5320.8</v>
      </c>
    </row>
    <row r="153" customFormat="false" ht="14.25" hidden="false" customHeight="true" outlineLevel="0" collapsed="false">
      <c r="A153" s="186" t="s">
        <v>436</v>
      </c>
      <c r="B153" s="194" t="n">
        <v>12</v>
      </c>
      <c r="C153" s="187" t="n">
        <v>6147</v>
      </c>
      <c r="D153" s="188" t="n">
        <f aca="false">C153*0.3</f>
        <v>1844.1</v>
      </c>
      <c r="E153" s="198" t="n">
        <v>11344334000107</v>
      </c>
      <c r="F153" s="181" t="n">
        <v>1</v>
      </c>
      <c r="G153" s="188"/>
      <c r="H153" s="188"/>
      <c r="I153" s="188"/>
      <c r="J153" s="188"/>
      <c r="K153" s="190" t="n">
        <f aca="false">D153</f>
        <v>1844.1</v>
      </c>
      <c r="L153" s="190" t="n">
        <f aca="false">D153</f>
        <v>1844.1</v>
      </c>
      <c r="M153" s="190" t="n">
        <f aca="false">D153</f>
        <v>1844.1</v>
      </c>
      <c r="N153" s="190" t="n">
        <f aca="false">D153</f>
        <v>1844.1</v>
      </c>
      <c r="O153" s="190" t="n">
        <f aca="false">D153</f>
        <v>1844.1</v>
      </c>
      <c r="P153" s="191" t="n">
        <f aca="false">D153</f>
        <v>1844.1</v>
      </c>
      <c r="Q153" s="191" t="n">
        <f aca="false">D153</f>
        <v>1844.1</v>
      </c>
      <c r="R153" s="192" t="n">
        <f aca="false">D153</f>
        <v>1844.1</v>
      </c>
      <c r="S153" s="193" t="n">
        <f aca="false">SUM(G153:R153)</f>
        <v>14752.8</v>
      </c>
    </row>
    <row r="154" customFormat="false" ht="12" hidden="false" customHeight="false" outlineLevel="0" collapsed="false">
      <c r="A154" s="186" t="s">
        <v>439</v>
      </c>
      <c r="B154" s="194" t="n">
        <v>21</v>
      </c>
      <c r="C154" s="187" t="n">
        <v>14483</v>
      </c>
      <c r="D154" s="188" t="n">
        <f aca="false">C154*0.3</f>
        <v>4344.9</v>
      </c>
      <c r="E154" s="198" t="n">
        <v>11292440000186</v>
      </c>
      <c r="F154" s="181" t="n">
        <v>1</v>
      </c>
      <c r="G154" s="190" t="n">
        <f aca="false">D154</f>
        <v>4344.9</v>
      </c>
      <c r="H154" s="190" t="n">
        <f aca="false">D154</f>
        <v>4344.9</v>
      </c>
      <c r="I154" s="190" t="n">
        <f aca="false">D154</f>
        <v>4344.9</v>
      </c>
      <c r="J154" s="190" t="n">
        <f aca="false">D154</f>
        <v>4344.9</v>
      </c>
      <c r="K154" s="190" t="n">
        <f aca="false">D154</f>
        <v>4344.9</v>
      </c>
      <c r="L154" s="190" t="n">
        <f aca="false">D154</f>
        <v>4344.9</v>
      </c>
      <c r="M154" s="190" t="n">
        <f aca="false">D154</f>
        <v>4344.9</v>
      </c>
      <c r="N154" s="190" t="n">
        <f aca="false">D154</f>
        <v>4344.9</v>
      </c>
      <c r="O154" s="190" t="n">
        <f aca="false">D154</f>
        <v>4344.9</v>
      </c>
      <c r="P154" s="191" t="n">
        <f aca="false">D154</f>
        <v>4344.9</v>
      </c>
      <c r="Q154" s="191" t="n">
        <f aca="false">D154</f>
        <v>4344.9</v>
      </c>
      <c r="R154" s="192" t="n">
        <f aca="false">D154</f>
        <v>4344.9</v>
      </c>
      <c r="S154" s="193" t="n">
        <f aca="false">SUM(G154:R154)</f>
        <v>52138.8</v>
      </c>
    </row>
    <row r="155" customFormat="false" ht="14.25" hidden="false" customHeight="true" outlineLevel="0" collapsed="false">
      <c r="A155" s="186" t="s">
        <v>442</v>
      </c>
      <c r="B155" s="194" t="n">
        <v>10</v>
      </c>
      <c r="C155" s="187" t="n">
        <v>11862</v>
      </c>
      <c r="D155" s="188" t="n">
        <f aca="false">C155*0.3</f>
        <v>3558.6</v>
      </c>
      <c r="E155" s="198" t="n">
        <v>11218128000142</v>
      </c>
      <c r="F155" s="181" t="n">
        <v>1</v>
      </c>
      <c r="G155" s="190" t="n">
        <f aca="false">D155</f>
        <v>3558.6</v>
      </c>
      <c r="H155" s="190" t="n">
        <f aca="false">D155</f>
        <v>3558.6</v>
      </c>
      <c r="I155" s="190" t="n">
        <f aca="false">D155</f>
        <v>3558.6</v>
      </c>
      <c r="J155" s="190" t="n">
        <f aca="false">D155</f>
        <v>3558.6</v>
      </c>
      <c r="K155" s="190" t="n">
        <f aca="false">D155</f>
        <v>3558.6</v>
      </c>
      <c r="L155" s="190" t="n">
        <f aca="false">D155</f>
        <v>3558.6</v>
      </c>
      <c r="M155" s="190" t="n">
        <f aca="false">D155</f>
        <v>3558.6</v>
      </c>
      <c r="N155" s="190" t="n">
        <f aca="false">D155</f>
        <v>3558.6</v>
      </c>
      <c r="O155" s="190" t="n">
        <f aca="false">D155</f>
        <v>3558.6</v>
      </c>
      <c r="P155" s="191" t="n">
        <f aca="false">D155</f>
        <v>3558.6</v>
      </c>
      <c r="Q155" s="191" t="n">
        <f aca="false">D155</f>
        <v>3558.6</v>
      </c>
      <c r="R155" s="192" t="n">
        <f aca="false">D155</f>
        <v>3558.6</v>
      </c>
      <c r="S155" s="193" t="n">
        <f aca="false">SUM(G155:R155)</f>
        <v>42703.2</v>
      </c>
    </row>
    <row r="156" customFormat="false" ht="12" hidden="false" customHeight="false" outlineLevel="0" collapsed="false">
      <c r="A156" s="186" t="s">
        <v>444</v>
      </c>
      <c r="B156" s="194" t="n">
        <v>13</v>
      </c>
      <c r="C156" s="187" t="n">
        <v>3309</v>
      </c>
      <c r="D156" s="188" t="n">
        <f aca="false">C156*0.3</f>
        <v>992.7</v>
      </c>
      <c r="E156" s="189" t="n">
        <v>8651832000180</v>
      </c>
      <c r="F156" s="181" t="n">
        <v>1</v>
      </c>
      <c r="G156" s="188"/>
      <c r="H156" s="188"/>
      <c r="I156" s="188"/>
      <c r="J156" s="188"/>
      <c r="K156" s="188"/>
      <c r="L156" s="190" t="n">
        <f aca="false">D156</f>
        <v>992.7</v>
      </c>
      <c r="M156" s="190" t="n">
        <f aca="false">D156</f>
        <v>992.7</v>
      </c>
      <c r="N156" s="190" t="n">
        <f aca="false">D156</f>
        <v>992.7</v>
      </c>
      <c r="O156" s="190" t="n">
        <f aca="false">D156</f>
        <v>992.7</v>
      </c>
      <c r="P156" s="191" t="n">
        <f aca="false">D156</f>
        <v>992.7</v>
      </c>
      <c r="Q156" s="191" t="n">
        <f aca="false">D156</f>
        <v>992.7</v>
      </c>
      <c r="R156" s="192" t="n">
        <f aca="false">D156</f>
        <v>992.7</v>
      </c>
      <c r="S156" s="193" t="n">
        <f aca="false">SUM(G156:R156)</f>
        <v>6948.9</v>
      </c>
    </row>
    <row r="157" customFormat="false" ht="12" hidden="false" customHeight="false" outlineLevel="0" collapsed="false">
      <c r="A157" s="186" t="s">
        <v>446</v>
      </c>
      <c r="B157" s="194" t="n">
        <v>33</v>
      </c>
      <c r="C157" s="187" t="n">
        <v>4622</v>
      </c>
      <c r="D157" s="188" t="n">
        <f aca="false">C157*0.3</f>
        <v>1386.6</v>
      </c>
      <c r="E157" s="195" t="n">
        <v>10429180000185</v>
      </c>
      <c r="F157" s="181" t="n">
        <v>1</v>
      </c>
      <c r="G157" s="188"/>
      <c r="H157" s="188"/>
      <c r="I157" s="188"/>
      <c r="J157" s="188"/>
      <c r="K157" s="188"/>
      <c r="L157" s="150"/>
      <c r="M157" s="190" t="n">
        <f aca="false">D157</f>
        <v>1386.6</v>
      </c>
      <c r="N157" s="190" t="n">
        <f aca="false">D157</f>
        <v>1386.6</v>
      </c>
      <c r="O157" s="190" t="n">
        <f aca="false">D157</f>
        <v>1386.6</v>
      </c>
      <c r="P157" s="191" t="n">
        <f aca="false">D157</f>
        <v>1386.6</v>
      </c>
      <c r="Q157" s="191" t="n">
        <f aca="false">D157</f>
        <v>1386.6</v>
      </c>
      <c r="R157" s="192" t="n">
        <f aca="false">D157</f>
        <v>1386.6</v>
      </c>
      <c r="S157" s="193" t="n">
        <f aca="false">SUM(G157:R157)</f>
        <v>8319.6</v>
      </c>
    </row>
    <row r="158" customFormat="false" ht="14.25" hidden="false" customHeight="true" outlineLevel="0" collapsed="false">
      <c r="A158" s="186" t="s">
        <v>449</v>
      </c>
      <c r="B158" s="194" t="n">
        <v>14</v>
      </c>
      <c r="C158" s="187" t="n">
        <v>10526</v>
      </c>
      <c r="D158" s="188" t="n">
        <f aca="false">C158*0.3</f>
        <v>3157.8</v>
      </c>
      <c r="E158" s="198" t="n">
        <v>17756464000125</v>
      </c>
      <c r="F158" s="181" t="n">
        <v>1</v>
      </c>
      <c r="G158" s="188"/>
      <c r="H158" s="188"/>
      <c r="I158" s="190" t="n">
        <f aca="false">D158</f>
        <v>3157.8</v>
      </c>
      <c r="J158" s="190" t="n">
        <f aca="false">D158</f>
        <v>3157.8</v>
      </c>
      <c r="K158" s="190" t="n">
        <f aca="false">D158</f>
        <v>3157.8</v>
      </c>
      <c r="L158" s="190" t="n">
        <f aca="false">D158</f>
        <v>3157.8</v>
      </c>
      <c r="M158" s="190" t="n">
        <f aca="false">D158</f>
        <v>3157.8</v>
      </c>
      <c r="N158" s="190" t="n">
        <f aca="false">D158</f>
        <v>3157.8</v>
      </c>
      <c r="O158" s="190" t="n">
        <f aca="false">D158</f>
        <v>3157.8</v>
      </c>
      <c r="P158" s="191" t="n">
        <f aca="false">D158</f>
        <v>3157.8</v>
      </c>
      <c r="Q158" s="191" t="n">
        <f aca="false">D158</f>
        <v>3157.8</v>
      </c>
      <c r="R158" s="192" t="n">
        <f aca="false">D158</f>
        <v>3157.8</v>
      </c>
      <c r="S158" s="193" t="n">
        <f aca="false">SUM(G158:R158)</f>
        <v>31578</v>
      </c>
    </row>
    <row r="159" customFormat="false" ht="14.25" hidden="false" customHeight="true" outlineLevel="0" collapsed="false">
      <c r="A159" s="186" t="s">
        <v>452</v>
      </c>
      <c r="B159" s="194" t="n">
        <v>15</v>
      </c>
      <c r="C159" s="187" t="n">
        <v>10811</v>
      </c>
      <c r="D159" s="188" t="n">
        <f aca="false">C159*0.3</f>
        <v>3243.3</v>
      </c>
      <c r="E159" s="210" t="s">
        <v>878</v>
      </c>
      <c r="F159" s="181" t="n">
        <v>1</v>
      </c>
      <c r="G159" s="188"/>
      <c r="H159" s="188"/>
      <c r="I159" s="188"/>
      <c r="J159" s="188"/>
      <c r="K159" s="190" t="n">
        <f aca="false">D159</f>
        <v>3243.3</v>
      </c>
      <c r="L159" s="190" t="n">
        <f aca="false">D159</f>
        <v>3243.3</v>
      </c>
      <c r="M159" s="190" t="n">
        <f aca="false">D159</f>
        <v>3243.3</v>
      </c>
      <c r="N159" s="190" t="n">
        <f aca="false">D159</f>
        <v>3243.3</v>
      </c>
      <c r="O159" s="190" t="n">
        <f aca="false">D159</f>
        <v>3243.3</v>
      </c>
      <c r="P159" s="191" t="n">
        <f aca="false">D159</f>
        <v>3243.3</v>
      </c>
      <c r="Q159" s="191" t="n">
        <f aca="false">D159</f>
        <v>3243.3</v>
      </c>
      <c r="R159" s="192" t="n">
        <f aca="false">D159</f>
        <v>3243.3</v>
      </c>
      <c r="S159" s="193" t="n">
        <f aca="false">SUM(G159:R159)</f>
        <v>25946.4</v>
      </c>
    </row>
    <row r="160" customFormat="false" ht="12" hidden="false" customHeight="false" outlineLevel="0" collapsed="false">
      <c r="A160" s="186" t="s">
        <v>455</v>
      </c>
      <c r="B160" s="194" t="n">
        <v>7</v>
      </c>
      <c r="C160" s="187" t="n">
        <v>5605</v>
      </c>
      <c r="D160" s="188" t="n">
        <f aca="false">C160*0.3</f>
        <v>1681.5</v>
      </c>
      <c r="E160" s="203" t="n">
        <v>1613428000172</v>
      </c>
      <c r="F160" s="181" t="n">
        <v>1</v>
      </c>
      <c r="G160" s="190" t="n">
        <f aca="false">D160</f>
        <v>1681.5</v>
      </c>
      <c r="H160" s="190" t="n">
        <f aca="false">D160</f>
        <v>1681.5</v>
      </c>
      <c r="I160" s="190" t="n">
        <f aca="false">D160</f>
        <v>1681.5</v>
      </c>
      <c r="J160" s="190" t="n">
        <f aca="false">D160</f>
        <v>1681.5</v>
      </c>
      <c r="K160" s="190" t="n">
        <f aca="false">D160</f>
        <v>1681.5</v>
      </c>
      <c r="L160" s="190" t="n">
        <f aca="false">D160</f>
        <v>1681.5</v>
      </c>
      <c r="M160" s="190" t="n">
        <f aca="false">D160</f>
        <v>1681.5</v>
      </c>
      <c r="N160" s="190" t="n">
        <f aca="false">D160</f>
        <v>1681.5</v>
      </c>
      <c r="O160" s="190" t="n">
        <f aca="false">D160</f>
        <v>1681.5</v>
      </c>
      <c r="P160" s="191" t="n">
        <f aca="false">D160</f>
        <v>1681.5</v>
      </c>
      <c r="Q160" s="191" t="n">
        <f aca="false">D160</f>
        <v>1681.5</v>
      </c>
      <c r="R160" s="192" t="n">
        <f aca="false">D160</f>
        <v>1681.5</v>
      </c>
      <c r="S160" s="193" t="n">
        <f aca="false">SUM(G160:R160)</f>
        <v>20178</v>
      </c>
    </row>
    <row r="161" customFormat="false" ht="14.25" hidden="false" customHeight="true" outlineLevel="0" collapsed="false">
      <c r="A161" s="186" t="s">
        <v>459</v>
      </c>
      <c r="B161" s="194" t="n">
        <v>10</v>
      </c>
      <c r="C161" s="187" t="n">
        <v>1815</v>
      </c>
      <c r="D161" s="188" t="n">
        <f aca="false">C161*0.3</f>
        <v>544.5</v>
      </c>
      <c r="E161" s="198" t="n">
        <v>1996270000167</v>
      </c>
      <c r="F161" s="181" t="n">
        <v>1</v>
      </c>
      <c r="G161" s="190" t="n">
        <f aca="false">D161</f>
        <v>544.5</v>
      </c>
      <c r="H161" s="190" t="n">
        <f aca="false">D161</f>
        <v>544.5</v>
      </c>
      <c r="I161" s="190" t="n">
        <f aca="false">D161</f>
        <v>544.5</v>
      </c>
      <c r="J161" s="190" t="n">
        <f aca="false">D161</f>
        <v>544.5</v>
      </c>
      <c r="K161" s="190" t="n">
        <f aca="false">D161</f>
        <v>544.5</v>
      </c>
      <c r="L161" s="190" t="n">
        <f aca="false">D161</f>
        <v>544.5</v>
      </c>
      <c r="M161" s="190" t="n">
        <f aca="false">D161</f>
        <v>544.5</v>
      </c>
      <c r="N161" s="190" t="n">
        <f aca="false">D161</f>
        <v>544.5</v>
      </c>
      <c r="O161" s="190" t="n">
        <f aca="false">D161</f>
        <v>544.5</v>
      </c>
      <c r="P161" s="191" t="n">
        <f aca="false">D161</f>
        <v>544.5</v>
      </c>
      <c r="Q161" s="191" t="n">
        <f aca="false">D161</f>
        <v>544.5</v>
      </c>
      <c r="R161" s="192" t="n">
        <f aca="false">D161</f>
        <v>544.5</v>
      </c>
      <c r="S161" s="193" t="n">
        <f aca="false">SUM(G161:R161)</f>
        <v>6534</v>
      </c>
    </row>
    <row r="162" customFormat="false" ht="12" hidden="false" customHeight="false" outlineLevel="0" collapsed="false">
      <c r="A162" s="186" t="s">
        <v>461</v>
      </c>
      <c r="B162" s="194" t="n">
        <v>25</v>
      </c>
      <c r="C162" s="187" t="n">
        <v>53361</v>
      </c>
      <c r="D162" s="188" t="n">
        <f aca="false">C162*0.3</f>
        <v>16008.3</v>
      </c>
      <c r="E162" s="198" t="n">
        <v>10491693000116</v>
      </c>
      <c r="F162" s="181" t="n">
        <v>1</v>
      </c>
      <c r="G162" s="188"/>
      <c r="H162" s="188"/>
      <c r="I162" s="188"/>
      <c r="J162" s="190" t="n">
        <f aca="false">D162</f>
        <v>16008.3</v>
      </c>
      <c r="K162" s="190" t="n">
        <f aca="false">D162</f>
        <v>16008.3</v>
      </c>
      <c r="L162" s="190" t="n">
        <f aca="false">D162</f>
        <v>16008.3</v>
      </c>
      <c r="M162" s="190" t="n">
        <f aca="false">D162</f>
        <v>16008.3</v>
      </c>
      <c r="N162" s="190" t="n">
        <f aca="false">D162</f>
        <v>16008.3</v>
      </c>
      <c r="O162" s="190" t="n">
        <f aca="false">D162</f>
        <v>16008.3</v>
      </c>
      <c r="P162" s="191" t="n">
        <f aca="false">D162</f>
        <v>16008.3</v>
      </c>
      <c r="Q162" s="191" t="n">
        <f aca="false">D162</f>
        <v>16008.3</v>
      </c>
      <c r="R162" s="192" t="n">
        <f aca="false">D162</f>
        <v>16008.3</v>
      </c>
      <c r="S162" s="193" t="n">
        <f aca="false">SUM(G162:R162)</f>
        <v>144074.7</v>
      </c>
    </row>
    <row r="163" customFormat="false" ht="12" hidden="false" customHeight="false" outlineLevel="0" collapsed="false">
      <c r="A163" s="186" t="s">
        <v>464</v>
      </c>
      <c r="B163" s="194" t="n">
        <v>16</v>
      </c>
      <c r="C163" s="187" t="n">
        <v>3300</v>
      </c>
      <c r="D163" s="188" t="n">
        <f aca="false">C163*0.3</f>
        <v>990</v>
      </c>
      <c r="E163" s="195" t="n">
        <v>8902303000101</v>
      </c>
      <c r="F163" s="181" t="n">
        <v>1</v>
      </c>
      <c r="G163" s="188"/>
      <c r="H163" s="188"/>
      <c r="I163" s="188"/>
      <c r="J163" s="188"/>
      <c r="K163" s="188"/>
      <c r="L163" s="150"/>
      <c r="M163" s="188"/>
      <c r="N163" s="190" t="n">
        <f aca="false">D163</f>
        <v>990</v>
      </c>
      <c r="O163" s="190" t="n">
        <f aca="false">D163</f>
        <v>990</v>
      </c>
      <c r="P163" s="191" t="n">
        <f aca="false">D163</f>
        <v>990</v>
      </c>
      <c r="Q163" s="191" t="n">
        <f aca="false">D163</f>
        <v>990</v>
      </c>
      <c r="R163" s="192" t="n">
        <f aca="false">D163</f>
        <v>990</v>
      </c>
      <c r="S163" s="193" t="n">
        <f aca="false">SUM(G163:R163)</f>
        <v>4950</v>
      </c>
    </row>
    <row r="164" customFormat="false" ht="12" hidden="false" customHeight="false" outlineLevel="0" collapsed="false">
      <c r="A164" s="186" t="s">
        <v>467</v>
      </c>
      <c r="B164" s="194" t="n">
        <v>26</v>
      </c>
      <c r="C164" s="187" t="n">
        <v>7566</v>
      </c>
      <c r="D164" s="188" t="n">
        <f aca="false">C164*0.3</f>
        <v>2269.8</v>
      </c>
      <c r="E164" s="189" t="n">
        <v>11715955000141</v>
      </c>
      <c r="F164" s="181" t="n">
        <v>1</v>
      </c>
      <c r="G164" s="188"/>
      <c r="H164" s="188"/>
      <c r="I164" s="188"/>
      <c r="J164" s="188"/>
      <c r="K164" s="188"/>
      <c r="L164" s="150"/>
      <c r="M164" s="190" t="n">
        <f aca="false">D164</f>
        <v>2269.8</v>
      </c>
      <c r="N164" s="190" t="n">
        <f aca="false">D164</f>
        <v>2269.8</v>
      </c>
      <c r="O164" s="190" t="n">
        <f aca="false">D164</f>
        <v>2269.8</v>
      </c>
      <c r="P164" s="191" t="n">
        <f aca="false">D164</f>
        <v>2269.8</v>
      </c>
      <c r="Q164" s="191" t="n">
        <f aca="false">D164</f>
        <v>2269.8</v>
      </c>
      <c r="R164" s="192" t="n">
        <f aca="false">D164</f>
        <v>2269.8</v>
      </c>
      <c r="S164" s="193" t="n">
        <f aca="false">SUM(G164:R164)</f>
        <v>13618.8</v>
      </c>
    </row>
    <row r="165" customFormat="false" ht="14.25" hidden="false" customHeight="true" outlineLevel="0" collapsed="false">
      <c r="A165" s="186" t="s">
        <v>470</v>
      </c>
      <c r="B165" s="194" t="n">
        <v>22</v>
      </c>
      <c r="C165" s="187" t="n">
        <v>6535</v>
      </c>
      <c r="D165" s="188" t="n">
        <f aca="false">C165*0.3</f>
        <v>1960.5</v>
      </c>
      <c r="E165" s="195" t="n">
        <v>10425206000117</v>
      </c>
      <c r="F165" s="181" t="n">
        <v>1</v>
      </c>
      <c r="G165" s="188"/>
      <c r="H165" s="188"/>
      <c r="I165" s="188"/>
      <c r="J165" s="188"/>
      <c r="K165" s="188"/>
      <c r="L165" s="150"/>
      <c r="M165" s="190" t="n">
        <f aca="false">D165</f>
        <v>1960.5</v>
      </c>
      <c r="N165" s="190" t="n">
        <f aca="false">D165</f>
        <v>1960.5</v>
      </c>
      <c r="O165" s="190" t="n">
        <f aca="false">D165</f>
        <v>1960.5</v>
      </c>
      <c r="P165" s="191" t="n">
        <f aca="false">D165</f>
        <v>1960.5</v>
      </c>
      <c r="Q165" s="191" t="n">
        <f aca="false">D165</f>
        <v>1960.5</v>
      </c>
      <c r="R165" s="192" t="n">
        <f aca="false">D165</f>
        <v>1960.5</v>
      </c>
      <c r="S165" s="193" t="n">
        <f aca="false">SUM(G165:R165)</f>
        <v>11763</v>
      </c>
    </row>
    <row r="166" customFormat="false" ht="14.25" hidden="false" customHeight="true" outlineLevel="0" collapsed="false">
      <c r="A166" s="186" t="s">
        <v>473</v>
      </c>
      <c r="B166" s="194" t="n">
        <v>2</v>
      </c>
      <c r="C166" s="187" t="n">
        <v>22642</v>
      </c>
      <c r="D166" s="188" t="n">
        <f aca="false">C166*0.3</f>
        <v>6792.6</v>
      </c>
      <c r="E166" s="198" t="n">
        <v>18256475000109</v>
      </c>
      <c r="F166" s="181" t="n">
        <v>1</v>
      </c>
      <c r="G166" s="190" t="n">
        <f aca="false">D166</f>
        <v>6792.6</v>
      </c>
      <c r="H166" s="190" t="n">
        <f aca="false">D166</f>
        <v>6792.6</v>
      </c>
      <c r="I166" s="190" t="n">
        <f aca="false">D166</f>
        <v>6792.6</v>
      </c>
      <c r="J166" s="190" t="n">
        <f aca="false">D166</f>
        <v>6792.6</v>
      </c>
      <c r="K166" s="190" t="n">
        <f aca="false">D166</f>
        <v>6792.6</v>
      </c>
      <c r="L166" s="190" t="n">
        <f aca="false">D166</f>
        <v>6792.6</v>
      </c>
      <c r="M166" s="190" t="n">
        <f aca="false">D166</f>
        <v>6792.6</v>
      </c>
      <c r="N166" s="190" t="n">
        <f aca="false">D166</f>
        <v>6792.6</v>
      </c>
      <c r="O166" s="190" t="n">
        <f aca="false">D166</f>
        <v>6792.6</v>
      </c>
      <c r="P166" s="191" t="n">
        <f aca="false">D166</f>
        <v>6792.6</v>
      </c>
      <c r="Q166" s="191" t="n">
        <f aca="false">D166</f>
        <v>6792.6</v>
      </c>
      <c r="R166" s="192" t="n">
        <f aca="false">D166</f>
        <v>6792.6</v>
      </c>
      <c r="S166" s="193" t="n">
        <f aca="false">SUM(G166:R166)</f>
        <v>81511.2</v>
      </c>
    </row>
    <row r="167" customFormat="false" ht="14.25" hidden="false" customHeight="true" outlineLevel="0" collapsed="false">
      <c r="A167" s="186" t="s">
        <v>476</v>
      </c>
      <c r="B167" s="194" t="n">
        <v>5</v>
      </c>
      <c r="C167" s="187" t="n">
        <v>2136</v>
      </c>
      <c r="D167" s="188" t="n">
        <f aca="false">C167*0.3</f>
        <v>640.8</v>
      </c>
      <c r="E167" s="198" t="n">
        <v>11900561000163</v>
      </c>
      <c r="F167" s="181" t="n">
        <v>1</v>
      </c>
      <c r="G167" s="188"/>
      <c r="H167" s="188"/>
      <c r="I167" s="190" t="n">
        <f aca="false">D167</f>
        <v>640.8</v>
      </c>
      <c r="J167" s="190" t="n">
        <f aca="false">D167</f>
        <v>640.8</v>
      </c>
      <c r="K167" s="190" t="n">
        <f aca="false">D167</f>
        <v>640.8</v>
      </c>
      <c r="L167" s="190" t="n">
        <f aca="false">D167</f>
        <v>640.8</v>
      </c>
      <c r="M167" s="190" t="n">
        <f aca="false">D167</f>
        <v>640.8</v>
      </c>
      <c r="N167" s="190" t="n">
        <f aca="false">D167</f>
        <v>640.8</v>
      </c>
      <c r="O167" s="190" t="n">
        <f aca="false">D167</f>
        <v>640.8</v>
      </c>
      <c r="P167" s="191" t="n">
        <f aca="false">D167</f>
        <v>640.8</v>
      </c>
      <c r="Q167" s="191" t="n">
        <f aca="false">D167</f>
        <v>640.8</v>
      </c>
      <c r="R167" s="192" t="n">
        <f aca="false">D167</f>
        <v>640.8</v>
      </c>
      <c r="S167" s="193" t="n">
        <f aca="false">SUM(G167:R167)</f>
        <v>6408</v>
      </c>
    </row>
    <row r="168" customFormat="false" ht="12" hidden="false" customHeight="false" outlineLevel="0" collapsed="false">
      <c r="A168" s="186" t="s">
        <v>478</v>
      </c>
      <c r="B168" s="194" t="n">
        <v>24</v>
      </c>
      <c r="C168" s="187" t="n">
        <v>14993</v>
      </c>
      <c r="D168" s="188" t="n">
        <f aca="false">C168*0.3</f>
        <v>4497.9</v>
      </c>
      <c r="E168" s="195" t="n">
        <v>11231203000105</v>
      </c>
      <c r="F168" s="181" t="n">
        <v>1</v>
      </c>
      <c r="G168" s="188"/>
      <c r="H168" s="188"/>
      <c r="I168" s="188"/>
      <c r="J168" s="188"/>
      <c r="K168" s="188"/>
      <c r="L168" s="150"/>
      <c r="M168" s="190" t="n">
        <f aca="false">D168</f>
        <v>4497.9</v>
      </c>
      <c r="N168" s="190" t="n">
        <f aca="false">D168</f>
        <v>4497.9</v>
      </c>
      <c r="O168" s="190" t="n">
        <f aca="false">D168</f>
        <v>4497.9</v>
      </c>
      <c r="P168" s="191" t="n">
        <f aca="false">D168</f>
        <v>4497.9</v>
      </c>
      <c r="Q168" s="191" t="n">
        <f aca="false">D168</f>
        <v>4497.9</v>
      </c>
      <c r="R168" s="192" t="n">
        <f aca="false">D168</f>
        <v>4497.9</v>
      </c>
      <c r="S168" s="193" t="n">
        <f aca="false">SUM(G168:R168)</f>
        <v>26987.4</v>
      </c>
    </row>
    <row r="169" customFormat="false" ht="12" hidden="false" customHeight="false" outlineLevel="0" collapsed="false">
      <c r="A169" s="186" t="s">
        <v>481</v>
      </c>
      <c r="B169" s="194" t="n">
        <v>10</v>
      </c>
      <c r="C169" s="187" t="n">
        <v>2784</v>
      </c>
      <c r="D169" s="188" t="n">
        <f aca="false">C169*0.3</f>
        <v>835.2</v>
      </c>
      <c r="E169" s="198" t="n">
        <v>17237099000142</v>
      </c>
      <c r="F169" s="181" t="n">
        <v>1</v>
      </c>
      <c r="G169" s="190" t="n">
        <f aca="false">D169</f>
        <v>835.2</v>
      </c>
      <c r="H169" s="190" t="n">
        <f aca="false">D169</f>
        <v>835.2</v>
      </c>
      <c r="I169" s="190" t="n">
        <f aca="false">D169</f>
        <v>835.2</v>
      </c>
      <c r="J169" s="190" t="n">
        <f aca="false">D169</f>
        <v>835.2</v>
      </c>
      <c r="K169" s="190" t="n">
        <f aca="false">D169</f>
        <v>835.2</v>
      </c>
      <c r="L169" s="190" t="n">
        <f aca="false">D169</f>
        <v>835.2</v>
      </c>
      <c r="M169" s="190" t="n">
        <f aca="false">D169</f>
        <v>835.2</v>
      </c>
      <c r="N169" s="190" t="n">
        <f aca="false">D169</f>
        <v>835.2</v>
      </c>
      <c r="O169" s="190" t="n">
        <f aca="false">D169</f>
        <v>835.2</v>
      </c>
      <c r="P169" s="191" t="n">
        <f aca="false">D169</f>
        <v>835.2</v>
      </c>
      <c r="Q169" s="191" t="n">
        <f aca="false">D169</f>
        <v>835.2</v>
      </c>
      <c r="R169" s="192" t="n">
        <f aca="false">D169</f>
        <v>835.2</v>
      </c>
      <c r="S169" s="193" t="n">
        <f aca="false">SUM(G169:R169)</f>
        <v>10022.4</v>
      </c>
    </row>
    <row r="170" customFormat="false" ht="14.25" hidden="false" customHeight="true" outlineLevel="0" collapsed="false">
      <c r="A170" s="186" t="s">
        <v>484</v>
      </c>
      <c r="B170" s="194" t="n">
        <v>22</v>
      </c>
      <c r="C170" s="187" t="n">
        <v>6988</v>
      </c>
      <c r="D170" s="188" t="n">
        <f aca="false">C170*0.3</f>
        <v>2096.4</v>
      </c>
      <c r="E170" s="189" t="n">
        <v>17237099000142</v>
      </c>
      <c r="F170" s="181" t="n">
        <v>1</v>
      </c>
      <c r="G170" s="188"/>
      <c r="H170" s="188"/>
      <c r="I170" s="188"/>
      <c r="J170" s="188"/>
      <c r="K170" s="188"/>
      <c r="L170" s="150"/>
      <c r="M170" s="190" t="n">
        <f aca="false">D170</f>
        <v>2096.4</v>
      </c>
      <c r="N170" s="190" t="n">
        <f aca="false">D170</f>
        <v>2096.4</v>
      </c>
      <c r="O170" s="190" t="n">
        <f aca="false">D170</f>
        <v>2096.4</v>
      </c>
      <c r="P170" s="191" t="n">
        <f aca="false">D170</f>
        <v>2096.4</v>
      </c>
      <c r="Q170" s="191" t="n">
        <f aca="false">D170</f>
        <v>2096.4</v>
      </c>
      <c r="R170" s="192" t="n">
        <f aca="false">D170</f>
        <v>2096.4</v>
      </c>
      <c r="S170" s="193" t="n">
        <f aca="false">SUM(G170:R170)</f>
        <v>12578.4</v>
      </c>
    </row>
    <row r="171" customFormat="false" ht="12" hidden="false" customHeight="false" outlineLevel="0" collapsed="false">
      <c r="A171" s="186" t="s">
        <v>487</v>
      </c>
      <c r="B171" s="194" t="n">
        <v>34</v>
      </c>
      <c r="C171" s="187" t="n">
        <v>2477</v>
      </c>
      <c r="D171" s="188" t="n">
        <f aca="false">C171*0.3</f>
        <v>743.1</v>
      </c>
      <c r="E171" s="198"/>
      <c r="F171" s="181" t="n">
        <v>1</v>
      </c>
      <c r="G171" s="204" t="s">
        <v>871</v>
      </c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193" t="n">
        <f aca="false">SUM(G171:R171)</f>
        <v>0</v>
      </c>
    </row>
    <row r="172" customFormat="false" ht="14.25" hidden="false" customHeight="true" outlineLevel="0" collapsed="false">
      <c r="A172" s="186" t="s">
        <v>488</v>
      </c>
      <c r="B172" s="194" t="n">
        <v>2</v>
      </c>
      <c r="C172" s="187" t="n">
        <v>4063</v>
      </c>
      <c r="D172" s="188" t="n">
        <f aca="false">C172*0.3</f>
        <v>1218.9</v>
      </c>
      <c r="E172" s="198" t="n">
        <v>11511812000118</v>
      </c>
      <c r="F172" s="181" t="n">
        <v>1</v>
      </c>
      <c r="G172" s="190" t="n">
        <f aca="false">D172</f>
        <v>1218.9</v>
      </c>
      <c r="H172" s="190" t="n">
        <f aca="false">D172</f>
        <v>1218.9</v>
      </c>
      <c r="I172" s="190" t="n">
        <f aca="false">D172</f>
        <v>1218.9</v>
      </c>
      <c r="J172" s="190" t="n">
        <f aca="false">D172</f>
        <v>1218.9</v>
      </c>
      <c r="K172" s="190" t="n">
        <f aca="false">D172</f>
        <v>1218.9</v>
      </c>
      <c r="L172" s="190" t="n">
        <f aca="false">D172</f>
        <v>1218.9</v>
      </c>
      <c r="M172" s="190" t="n">
        <f aca="false">D172</f>
        <v>1218.9</v>
      </c>
      <c r="N172" s="190" t="n">
        <f aca="false">D172</f>
        <v>1218.9</v>
      </c>
      <c r="O172" s="190" t="n">
        <f aca="false">D172</f>
        <v>1218.9</v>
      </c>
      <c r="P172" s="191" t="n">
        <f aca="false">D172</f>
        <v>1218.9</v>
      </c>
      <c r="Q172" s="191" t="n">
        <f aca="false">D172</f>
        <v>1218.9</v>
      </c>
      <c r="R172" s="192" t="n">
        <f aca="false">D172</f>
        <v>1218.9</v>
      </c>
      <c r="S172" s="193" t="n">
        <f aca="false">SUM(G172:R172)</f>
        <v>14626.8</v>
      </c>
    </row>
    <row r="173" customFormat="false" ht="14.25" hidden="false" customHeight="true" outlineLevel="0" collapsed="false">
      <c r="A173" s="186" t="s">
        <v>490</v>
      </c>
      <c r="B173" s="194" t="n">
        <v>29</v>
      </c>
      <c r="C173" s="187" t="n">
        <v>10458</v>
      </c>
      <c r="D173" s="188" t="n">
        <f aca="false">C173*0.3</f>
        <v>3137.4</v>
      </c>
      <c r="E173" s="198" t="n">
        <v>11386903000179</v>
      </c>
      <c r="F173" s="181" t="n">
        <v>1</v>
      </c>
      <c r="G173" s="190" t="n">
        <f aca="false">D173</f>
        <v>3137.4</v>
      </c>
      <c r="H173" s="190" t="n">
        <f aca="false">D173</f>
        <v>3137.4</v>
      </c>
      <c r="I173" s="190" t="n">
        <f aca="false">D173</f>
        <v>3137.4</v>
      </c>
      <c r="J173" s="190" t="n">
        <f aca="false">D173</f>
        <v>3137.4</v>
      </c>
      <c r="K173" s="190" t="n">
        <f aca="false">D173</f>
        <v>3137.4</v>
      </c>
      <c r="L173" s="190" t="n">
        <f aca="false">D173</f>
        <v>3137.4</v>
      </c>
      <c r="M173" s="190" t="n">
        <f aca="false">D173</f>
        <v>3137.4</v>
      </c>
      <c r="N173" s="190" t="n">
        <f aca="false">D173</f>
        <v>3137.4</v>
      </c>
      <c r="O173" s="190" t="n">
        <f aca="false">D173</f>
        <v>3137.4</v>
      </c>
      <c r="P173" s="191" t="n">
        <f aca="false">D173</f>
        <v>3137.4</v>
      </c>
      <c r="Q173" s="191" t="n">
        <f aca="false">D173</f>
        <v>3137.4</v>
      </c>
      <c r="R173" s="192" t="n">
        <f aca="false">D173</f>
        <v>3137.4</v>
      </c>
      <c r="S173" s="193" t="n">
        <f aca="false">SUM(G173:R173)</f>
        <v>37648.8</v>
      </c>
    </row>
    <row r="174" customFormat="false" ht="12" hidden="false" customHeight="false" outlineLevel="0" collapsed="false">
      <c r="A174" s="186" t="s">
        <v>493</v>
      </c>
      <c r="B174" s="194" t="n">
        <v>8</v>
      </c>
      <c r="C174" s="187" t="n">
        <v>9381</v>
      </c>
      <c r="D174" s="188" t="n">
        <f aca="false">C174*0.3</f>
        <v>2814.3</v>
      </c>
      <c r="E174" s="198" t="n">
        <v>4923189000145</v>
      </c>
      <c r="F174" s="181" t="n">
        <v>1</v>
      </c>
      <c r="G174" s="190" t="n">
        <f aca="false">D174</f>
        <v>2814.3</v>
      </c>
      <c r="H174" s="190" t="n">
        <f aca="false">D174</f>
        <v>2814.3</v>
      </c>
      <c r="I174" s="190" t="n">
        <f aca="false">D174</f>
        <v>2814.3</v>
      </c>
      <c r="J174" s="190" t="n">
        <f aca="false">D174</f>
        <v>2814.3</v>
      </c>
      <c r="K174" s="190" t="n">
        <f aca="false">D174</f>
        <v>2814.3</v>
      </c>
      <c r="L174" s="190" t="n">
        <f aca="false">D174</f>
        <v>2814.3</v>
      </c>
      <c r="M174" s="190" t="n">
        <f aca="false">D174</f>
        <v>2814.3</v>
      </c>
      <c r="N174" s="190" t="n">
        <f aca="false">D174</f>
        <v>2814.3</v>
      </c>
      <c r="O174" s="190" t="n">
        <f aca="false">D174</f>
        <v>2814.3</v>
      </c>
      <c r="P174" s="191" t="n">
        <f aca="false">D174</f>
        <v>2814.3</v>
      </c>
      <c r="Q174" s="191" t="n">
        <f aca="false">D174</f>
        <v>2814.3</v>
      </c>
      <c r="R174" s="192" t="n">
        <f aca="false">D174</f>
        <v>2814.3</v>
      </c>
      <c r="S174" s="193" t="n">
        <f aca="false">SUM(G174:R174)</f>
        <v>33771.6</v>
      </c>
    </row>
    <row r="175" customFormat="false" ht="12" hidden="false" customHeight="false" outlineLevel="0" collapsed="false">
      <c r="A175" s="186" t="s">
        <v>495</v>
      </c>
      <c r="B175" s="194" t="n">
        <v>25</v>
      </c>
      <c r="C175" s="187" t="n">
        <v>8346</v>
      </c>
      <c r="D175" s="188" t="n">
        <f aca="false">C175*0.3</f>
        <v>2503.8</v>
      </c>
      <c r="E175" s="203" t="n">
        <v>11455792000105</v>
      </c>
      <c r="F175" s="181" t="n">
        <v>1</v>
      </c>
      <c r="G175" s="188"/>
      <c r="H175" s="190" t="n">
        <f aca="false">D175</f>
        <v>2503.8</v>
      </c>
      <c r="I175" s="190" t="n">
        <f aca="false">D175</f>
        <v>2503.8</v>
      </c>
      <c r="J175" s="190" t="n">
        <f aca="false">D175</f>
        <v>2503.8</v>
      </c>
      <c r="K175" s="190" t="n">
        <f aca="false">D175</f>
        <v>2503.8</v>
      </c>
      <c r="L175" s="190" t="n">
        <f aca="false">D175</f>
        <v>2503.8</v>
      </c>
      <c r="M175" s="190" t="n">
        <f aca="false">D175</f>
        <v>2503.8</v>
      </c>
      <c r="N175" s="190" t="n">
        <f aca="false">D175</f>
        <v>2503.8</v>
      </c>
      <c r="O175" s="190" t="n">
        <f aca="false">D175</f>
        <v>2503.8</v>
      </c>
      <c r="P175" s="191" t="n">
        <f aca="false">D175</f>
        <v>2503.8</v>
      </c>
      <c r="Q175" s="191" t="n">
        <f aca="false">D175</f>
        <v>2503.8</v>
      </c>
      <c r="R175" s="192" t="n">
        <f aca="false">D175</f>
        <v>2503.8</v>
      </c>
      <c r="S175" s="193" t="n">
        <f aca="false">SUM(G175:R175)</f>
        <v>27541.8</v>
      </c>
    </row>
    <row r="176" customFormat="false" ht="12" hidden="false" customHeight="false" outlineLevel="0" collapsed="false">
      <c r="A176" s="186" t="s">
        <v>498</v>
      </c>
      <c r="B176" s="194" t="n">
        <v>21</v>
      </c>
      <c r="C176" s="187" t="n">
        <v>16364</v>
      </c>
      <c r="D176" s="188" t="n">
        <f aca="false">C176*0.3</f>
        <v>4909.2</v>
      </c>
      <c r="E176" s="203" t="n">
        <v>10598648000165</v>
      </c>
      <c r="F176" s="181" t="n">
        <v>1</v>
      </c>
      <c r="G176" s="190" t="n">
        <f aca="false">D176</f>
        <v>4909.2</v>
      </c>
      <c r="H176" s="190" t="n">
        <f aca="false">D176</f>
        <v>4909.2</v>
      </c>
      <c r="I176" s="190" t="n">
        <f aca="false">D176</f>
        <v>4909.2</v>
      </c>
      <c r="J176" s="190" t="n">
        <f aca="false">D176</f>
        <v>4909.2</v>
      </c>
      <c r="K176" s="190" t="n">
        <f aca="false">D176</f>
        <v>4909.2</v>
      </c>
      <c r="L176" s="190" t="n">
        <f aca="false">D176</f>
        <v>4909.2</v>
      </c>
      <c r="M176" s="190" t="n">
        <f aca="false">D176</f>
        <v>4909.2</v>
      </c>
      <c r="N176" s="190" t="n">
        <f aca="false">D176</f>
        <v>4909.2</v>
      </c>
      <c r="O176" s="190" t="n">
        <f aca="false">D176</f>
        <v>4909.2</v>
      </c>
      <c r="P176" s="191" t="n">
        <f aca="false">D176</f>
        <v>4909.2</v>
      </c>
      <c r="Q176" s="191" t="n">
        <f aca="false">D176</f>
        <v>4909.2</v>
      </c>
      <c r="R176" s="192" t="n">
        <f aca="false">D176</f>
        <v>4909.2</v>
      </c>
      <c r="S176" s="193" t="n">
        <f aca="false">SUM(G176:R176)</f>
        <v>58910.4</v>
      </c>
    </row>
    <row r="177" customFormat="false" ht="12" hidden="false" customHeight="false" outlineLevel="0" collapsed="false">
      <c r="A177" s="186" t="s">
        <v>500</v>
      </c>
      <c r="B177" s="194" t="n">
        <v>22</v>
      </c>
      <c r="C177" s="187" t="n">
        <v>2886</v>
      </c>
      <c r="D177" s="188" t="n">
        <f aca="false">C177*0.3</f>
        <v>865.8</v>
      </c>
      <c r="E177" s="195" t="s">
        <v>501</v>
      </c>
      <c r="F177" s="181" t="n">
        <v>1</v>
      </c>
      <c r="G177" s="188"/>
      <c r="H177" s="188"/>
      <c r="I177" s="188"/>
      <c r="J177" s="188"/>
      <c r="K177" s="188"/>
      <c r="L177" s="150"/>
      <c r="M177" s="188"/>
      <c r="N177" s="190" t="n">
        <f aca="false">D177</f>
        <v>865.8</v>
      </c>
      <c r="O177" s="190" t="n">
        <f aca="false">D177</f>
        <v>865.8</v>
      </c>
      <c r="P177" s="191" t="n">
        <f aca="false">D177</f>
        <v>865.8</v>
      </c>
      <c r="Q177" s="191" t="n">
        <f aca="false">D177</f>
        <v>865.8</v>
      </c>
      <c r="R177" s="192" t="n">
        <f aca="false">D177</f>
        <v>865.8</v>
      </c>
      <c r="S177" s="193" t="n">
        <f aca="false">SUM(G177:R177)</f>
        <v>4329</v>
      </c>
    </row>
    <row r="178" customFormat="false" ht="12" hidden="false" customHeight="false" outlineLevel="0" collapsed="false">
      <c r="A178" s="186" t="s">
        <v>503</v>
      </c>
      <c r="B178" s="194" t="n">
        <v>17</v>
      </c>
      <c r="C178" s="187" t="n">
        <v>63764</v>
      </c>
      <c r="D178" s="188" t="n">
        <f aca="false">C178*0.3</f>
        <v>19129.2</v>
      </c>
      <c r="E178" s="189" t="n">
        <v>11474080000133</v>
      </c>
      <c r="F178" s="181" t="n">
        <v>1</v>
      </c>
      <c r="G178" s="188"/>
      <c r="H178" s="188"/>
      <c r="I178" s="188"/>
      <c r="J178" s="188"/>
      <c r="K178" s="188"/>
      <c r="L178" s="190" t="n">
        <f aca="false">D178</f>
        <v>19129.2</v>
      </c>
      <c r="M178" s="190" t="n">
        <f aca="false">D178</f>
        <v>19129.2</v>
      </c>
      <c r="N178" s="190" t="n">
        <f aca="false">D178</f>
        <v>19129.2</v>
      </c>
      <c r="O178" s="190" t="n">
        <f aca="false">D178</f>
        <v>19129.2</v>
      </c>
      <c r="P178" s="191" t="n">
        <f aca="false">D178</f>
        <v>19129.2</v>
      </c>
      <c r="Q178" s="191" t="n">
        <f aca="false">D178</f>
        <v>19129.2</v>
      </c>
      <c r="R178" s="192" t="n">
        <f aca="false">D178</f>
        <v>19129.2</v>
      </c>
      <c r="S178" s="193" t="n">
        <f aca="false">SUM(G178:R178)</f>
        <v>133904.4</v>
      </c>
    </row>
    <row r="179" customFormat="false" ht="14.25" hidden="false" customHeight="true" outlineLevel="0" collapsed="false">
      <c r="A179" s="186" t="s">
        <v>505</v>
      </c>
      <c r="B179" s="194" t="n">
        <v>4</v>
      </c>
      <c r="C179" s="187" t="n">
        <v>4386</v>
      </c>
      <c r="D179" s="188" t="n">
        <f aca="false">C179*0.3</f>
        <v>1315.8</v>
      </c>
      <c r="E179" s="198" t="n">
        <v>11299994000105</v>
      </c>
      <c r="F179" s="181" t="n">
        <v>1</v>
      </c>
      <c r="G179" s="190" t="n">
        <f aca="false">D179</f>
        <v>1315.8</v>
      </c>
      <c r="H179" s="190" t="n">
        <f aca="false">D179</f>
        <v>1315.8</v>
      </c>
      <c r="I179" s="190" t="n">
        <f aca="false">D179</f>
        <v>1315.8</v>
      </c>
      <c r="J179" s="190" t="n">
        <f aca="false">D179</f>
        <v>1315.8</v>
      </c>
      <c r="K179" s="190" t="n">
        <f aca="false">D179</f>
        <v>1315.8</v>
      </c>
      <c r="L179" s="190" t="n">
        <f aca="false">D179</f>
        <v>1315.8</v>
      </c>
      <c r="M179" s="190" t="n">
        <f aca="false">D179</f>
        <v>1315.8</v>
      </c>
      <c r="N179" s="190" t="n">
        <f aca="false">D179</f>
        <v>1315.8</v>
      </c>
      <c r="O179" s="190" t="n">
        <f aca="false">D179</f>
        <v>1315.8</v>
      </c>
      <c r="P179" s="191" t="n">
        <f aca="false">D179</f>
        <v>1315.8</v>
      </c>
      <c r="Q179" s="191" t="n">
        <f aca="false">D179</f>
        <v>1315.8</v>
      </c>
      <c r="R179" s="192" t="n">
        <f aca="false">D179</f>
        <v>1315.8</v>
      </c>
      <c r="S179" s="193" t="n">
        <f aca="false">SUM(G179:R179)</f>
        <v>15789.6</v>
      </c>
    </row>
    <row r="180" customFormat="false" ht="14.25" hidden="false" customHeight="true" outlineLevel="0" collapsed="false">
      <c r="A180" s="186" t="s">
        <v>508</v>
      </c>
      <c r="B180" s="194" t="n">
        <v>4</v>
      </c>
      <c r="C180" s="187" t="n">
        <v>4269</v>
      </c>
      <c r="D180" s="188" t="n">
        <f aca="false">C180*0.3</f>
        <v>1280.7</v>
      </c>
      <c r="E180" s="203" t="n">
        <v>11272232000115</v>
      </c>
      <c r="F180" s="181" t="n">
        <v>1</v>
      </c>
      <c r="G180" s="190" t="n">
        <f aca="false">D180</f>
        <v>1280.7</v>
      </c>
      <c r="H180" s="190" t="n">
        <f aca="false">D180</f>
        <v>1280.7</v>
      </c>
      <c r="I180" s="190" t="n">
        <f aca="false">D180</f>
        <v>1280.7</v>
      </c>
      <c r="J180" s="190" t="n">
        <f aca="false">D180</f>
        <v>1280.7</v>
      </c>
      <c r="K180" s="190" t="n">
        <f aca="false">D180</f>
        <v>1280.7</v>
      </c>
      <c r="L180" s="190" t="n">
        <f aca="false">D180</f>
        <v>1280.7</v>
      </c>
      <c r="M180" s="190" t="n">
        <f aca="false">D180</f>
        <v>1280.7</v>
      </c>
      <c r="N180" s="190" t="n">
        <f aca="false">D180</f>
        <v>1280.7</v>
      </c>
      <c r="O180" s="190" t="n">
        <f aca="false">D180</f>
        <v>1280.7</v>
      </c>
      <c r="P180" s="191" t="n">
        <f aca="false">D180</f>
        <v>1280.7</v>
      </c>
      <c r="Q180" s="191" t="n">
        <f aca="false">D180</f>
        <v>1280.7</v>
      </c>
      <c r="R180" s="192" t="n">
        <f aca="false">D180</f>
        <v>1280.7</v>
      </c>
      <c r="S180" s="193" t="n">
        <f aca="false">SUM(G180:R180)</f>
        <v>15368.4</v>
      </c>
    </row>
    <row r="181" customFormat="false" ht="12" hidden="false" customHeight="false" outlineLevel="0" collapsed="false">
      <c r="A181" s="186" t="s">
        <v>511</v>
      </c>
      <c r="B181" s="194" t="n">
        <v>16</v>
      </c>
      <c r="C181" s="187" t="n">
        <v>12544</v>
      </c>
      <c r="D181" s="188" t="n">
        <f aca="false">C181*0.3</f>
        <v>3763.2</v>
      </c>
      <c r="E181" s="198" t="n">
        <v>8858200000191</v>
      </c>
      <c r="F181" s="181" t="n">
        <v>1</v>
      </c>
      <c r="G181" s="188"/>
      <c r="H181" s="188"/>
      <c r="I181" s="188"/>
      <c r="J181" s="188"/>
      <c r="K181" s="190" t="n">
        <f aca="false">D181</f>
        <v>3763.2</v>
      </c>
      <c r="L181" s="190" t="n">
        <f aca="false">D181</f>
        <v>3763.2</v>
      </c>
      <c r="M181" s="190" t="n">
        <f aca="false">D181</f>
        <v>3763.2</v>
      </c>
      <c r="N181" s="190" t="n">
        <f aca="false">D181</f>
        <v>3763.2</v>
      </c>
      <c r="O181" s="190" t="n">
        <f aca="false">D181</f>
        <v>3763.2</v>
      </c>
      <c r="P181" s="191" t="n">
        <f aca="false">D181</f>
        <v>3763.2</v>
      </c>
      <c r="Q181" s="191" t="n">
        <f aca="false">D181</f>
        <v>3763.2</v>
      </c>
      <c r="R181" s="192" t="n">
        <f aca="false">D181</f>
        <v>3763.2</v>
      </c>
      <c r="S181" s="193" t="n">
        <f aca="false">SUM(G181:R181)</f>
        <v>30105.6</v>
      </c>
    </row>
    <row r="182" customFormat="false" ht="12" hidden="false" customHeight="false" outlineLevel="0" collapsed="false">
      <c r="A182" s="186" t="s">
        <v>514</v>
      </c>
      <c r="B182" s="194" t="n">
        <v>21</v>
      </c>
      <c r="C182" s="187" t="n">
        <v>13581</v>
      </c>
      <c r="D182" s="188" t="n">
        <f aca="false">C182*0.3</f>
        <v>4074.3</v>
      </c>
      <c r="E182" s="198" t="n">
        <v>10485444000118</v>
      </c>
      <c r="F182" s="181" t="n">
        <v>1</v>
      </c>
      <c r="G182" s="190" t="n">
        <f aca="false">D182</f>
        <v>4074.3</v>
      </c>
      <c r="H182" s="190" t="n">
        <f aca="false">D182</f>
        <v>4074.3</v>
      </c>
      <c r="I182" s="190" t="n">
        <f aca="false">D182</f>
        <v>4074.3</v>
      </c>
      <c r="J182" s="190" t="n">
        <f aca="false">D182</f>
        <v>4074.3</v>
      </c>
      <c r="K182" s="190" t="n">
        <f aca="false">D182</f>
        <v>4074.3</v>
      </c>
      <c r="L182" s="190" t="n">
        <f aca="false">D182</f>
        <v>4074.3</v>
      </c>
      <c r="M182" s="190" t="n">
        <f aca="false">D182</f>
        <v>4074.3</v>
      </c>
      <c r="N182" s="190" t="n">
        <f aca="false">D182</f>
        <v>4074.3</v>
      </c>
      <c r="O182" s="190" t="n">
        <f aca="false">D182</f>
        <v>4074.3</v>
      </c>
      <c r="P182" s="191" t="n">
        <f aca="false">D182</f>
        <v>4074.3</v>
      </c>
      <c r="Q182" s="191" t="n">
        <f aca="false">D182</f>
        <v>4074.3</v>
      </c>
      <c r="R182" s="192" t="n">
        <f aca="false">D182</f>
        <v>4074.3</v>
      </c>
      <c r="S182" s="193" t="n">
        <f aca="false">SUM(G182:R182)</f>
        <v>48891.6</v>
      </c>
    </row>
    <row r="183" customFormat="false" ht="14.25" hidden="false" customHeight="true" outlineLevel="0" collapsed="false">
      <c r="A183" s="186" t="s">
        <v>518</v>
      </c>
      <c r="B183" s="194" t="n">
        <v>3</v>
      </c>
      <c r="C183" s="187" t="n">
        <v>2697</v>
      </c>
      <c r="D183" s="188" t="n">
        <f aca="false">C183*0.3</f>
        <v>809.1</v>
      </c>
      <c r="E183" s="198" t="n">
        <v>11411624000118</v>
      </c>
      <c r="F183" s="181" t="n">
        <v>1</v>
      </c>
      <c r="G183" s="190" t="n">
        <f aca="false">D183</f>
        <v>809.1</v>
      </c>
      <c r="H183" s="190" t="n">
        <f aca="false">D183</f>
        <v>809.1</v>
      </c>
      <c r="I183" s="190" t="n">
        <f aca="false">D183</f>
        <v>809.1</v>
      </c>
      <c r="J183" s="190" t="n">
        <f aca="false">D183</f>
        <v>809.1</v>
      </c>
      <c r="K183" s="190" t="n">
        <f aca="false">D183</f>
        <v>809.1</v>
      </c>
      <c r="L183" s="190" t="n">
        <f aca="false">D183</f>
        <v>809.1</v>
      </c>
      <c r="M183" s="190" t="n">
        <f aca="false">D183</f>
        <v>809.1</v>
      </c>
      <c r="N183" s="190" t="n">
        <f aca="false">D183</f>
        <v>809.1</v>
      </c>
      <c r="O183" s="190" t="n">
        <f aca="false">D183</f>
        <v>809.1</v>
      </c>
      <c r="P183" s="191" t="n">
        <f aca="false">D183</f>
        <v>809.1</v>
      </c>
      <c r="Q183" s="191" t="n">
        <f aca="false">D183</f>
        <v>809.1</v>
      </c>
      <c r="R183" s="192" t="n">
        <f aca="false">D183</f>
        <v>809.1</v>
      </c>
      <c r="S183" s="193" t="n">
        <f aca="false">SUM(G183:R183)</f>
        <v>9709.2</v>
      </c>
    </row>
    <row r="184" customFormat="false" ht="12" hidden="false" customHeight="false" outlineLevel="0" collapsed="false">
      <c r="A184" s="186" t="s">
        <v>521</v>
      </c>
      <c r="B184" s="194" t="n">
        <v>21</v>
      </c>
      <c r="C184" s="187" t="n">
        <v>21599</v>
      </c>
      <c r="D184" s="188" t="n">
        <f aca="false">C184*0.3</f>
        <v>6479.7</v>
      </c>
      <c r="E184" s="198" t="n">
        <v>3230443000167</v>
      </c>
      <c r="F184" s="181" t="n">
        <v>1</v>
      </c>
      <c r="G184" s="188"/>
      <c r="H184" s="188"/>
      <c r="I184" s="188"/>
      <c r="J184" s="188"/>
      <c r="K184" s="190" t="n">
        <f aca="false">D184</f>
        <v>6479.7</v>
      </c>
      <c r="L184" s="190" t="n">
        <f aca="false">D184</f>
        <v>6479.7</v>
      </c>
      <c r="M184" s="190" t="n">
        <f aca="false">D184</f>
        <v>6479.7</v>
      </c>
      <c r="N184" s="190" t="n">
        <f aca="false">D184</f>
        <v>6479.7</v>
      </c>
      <c r="O184" s="190" t="n">
        <f aca="false">D184</f>
        <v>6479.7</v>
      </c>
      <c r="P184" s="191" t="n">
        <f aca="false">D184</f>
        <v>6479.7</v>
      </c>
      <c r="Q184" s="191" t="n">
        <f aca="false">D184</f>
        <v>6479.7</v>
      </c>
      <c r="R184" s="192" t="n">
        <f aca="false">D184</f>
        <v>6479.7</v>
      </c>
      <c r="S184" s="193" t="n">
        <f aca="false">SUM(G184:R184)</f>
        <v>51837.6</v>
      </c>
    </row>
    <row r="185" customFormat="false" ht="12" hidden="false" customHeight="false" outlineLevel="0" collapsed="false">
      <c r="A185" s="186" t="s">
        <v>524</v>
      </c>
      <c r="B185" s="194" t="n">
        <v>27</v>
      </c>
      <c r="C185" s="187" t="n">
        <v>16691</v>
      </c>
      <c r="D185" s="188" t="n">
        <f aca="false">C185*0.3</f>
        <v>5007.3</v>
      </c>
      <c r="E185" s="198" t="n">
        <v>75326066000175</v>
      </c>
      <c r="F185" s="181" t="n">
        <v>1</v>
      </c>
      <c r="G185" s="190" t="n">
        <f aca="false">D185</f>
        <v>5007.3</v>
      </c>
      <c r="H185" s="190" t="n">
        <f aca="false">D185</f>
        <v>5007.3</v>
      </c>
      <c r="I185" s="190" t="n">
        <f aca="false">D185</f>
        <v>5007.3</v>
      </c>
      <c r="J185" s="190" t="n">
        <f aca="false">D185</f>
        <v>5007.3</v>
      </c>
      <c r="K185" s="190" t="n">
        <f aca="false">D185</f>
        <v>5007.3</v>
      </c>
      <c r="L185" s="190" t="n">
        <f aca="false">D185</f>
        <v>5007.3</v>
      </c>
      <c r="M185" s="190" t="n">
        <f aca="false">D185</f>
        <v>5007.3</v>
      </c>
      <c r="N185" s="190" t="n">
        <f aca="false">D185</f>
        <v>5007.3</v>
      </c>
      <c r="O185" s="190" t="n">
        <f aca="false">D185</f>
        <v>5007.3</v>
      </c>
      <c r="P185" s="191" t="n">
        <f aca="false">D185</f>
        <v>5007.3</v>
      </c>
      <c r="Q185" s="191" t="n">
        <f aca="false">D185</f>
        <v>5007.3</v>
      </c>
      <c r="R185" s="192" t="n">
        <f aca="false">D185</f>
        <v>5007.3</v>
      </c>
      <c r="S185" s="193" t="n">
        <f aca="false">SUM(G185:R185)</f>
        <v>60087.6</v>
      </c>
    </row>
    <row r="186" customFormat="false" ht="14.25" hidden="false" customHeight="true" outlineLevel="0" collapsed="false">
      <c r="A186" s="186" t="s">
        <v>527</v>
      </c>
      <c r="B186" s="194" t="n">
        <v>7</v>
      </c>
      <c r="C186" s="187" t="n">
        <v>7348</v>
      </c>
      <c r="D186" s="188" t="n">
        <f aca="false">C186*0.3</f>
        <v>2204.4</v>
      </c>
      <c r="E186" s="198" t="n">
        <v>82777228000157</v>
      </c>
      <c r="F186" s="181" t="n">
        <v>1</v>
      </c>
      <c r="G186" s="188"/>
      <c r="H186" s="188"/>
      <c r="I186" s="188"/>
      <c r="J186" s="188"/>
      <c r="K186" s="190" t="n">
        <f aca="false">D186</f>
        <v>2204.4</v>
      </c>
      <c r="L186" s="190" t="n">
        <f aca="false">D186</f>
        <v>2204.4</v>
      </c>
      <c r="M186" s="190" t="n">
        <f aca="false">D186</f>
        <v>2204.4</v>
      </c>
      <c r="N186" s="190" t="n">
        <f aca="false">D186</f>
        <v>2204.4</v>
      </c>
      <c r="O186" s="190" t="n">
        <f aca="false">D186</f>
        <v>2204.4</v>
      </c>
      <c r="P186" s="191" t="n">
        <f aca="false">D186</f>
        <v>2204.4</v>
      </c>
      <c r="Q186" s="191" t="n">
        <f aca="false">D186</f>
        <v>2204.4</v>
      </c>
      <c r="R186" s="192" t="n">
        <f aca="false">D186</f>
        <v>2204.4</v>
      </c>
      <c r="S186" s="193" t="n">
        <f aca="false">SUM(G186:R186)</f>
        <v>17635.2</v>
      </c>
    </row>
    <row r="187" customFormat="false" ht="12" hidden="false" customHeight="false" outlineLevel="0" collapsed="false">
      <c r="A187" s="186" t="s">
        <v>530</v>
      </c>
      <c r="B187" s="194" t="n">
        <v>5</v>
      </c>
      <c r="C187" s="187" t="n">
        <v>2259</v>
      </c>
      <c r="D187" s="188" t="n">
        <f aca="false">C187*0.3</f>
        <v>677.7</v>
      </c>
      <c r="E187" s="198" t="n">
        <v>11323964000197</v>
      </c>
      <c r="F187" s="181" t="n">
        <v>1</v>
      </c>
      <c r="G187" s="188"/>
      <c r="H187" s="188"/>
      <c r="I187" s="188"/>
      <c r="J187" s="188"/>
      <c r="K187" s="190" t="n">
        <f aca="false">D187</f>
        <v>677.7</v>
      </c>
      <c r="L187" s="190" t="n">
        <f aca="false">D187</f>
        <v>677.7</v>
      </c>
      <c r="M187" s="190" t="n">
        <f aca="false">D187</f>
        <v>677.7</v>
      </c>
      <c r="N187" s="190" t="n">
        <f aca="false">D187</f>
        <v>677.7</v>
      </c>
      <c r="O187" s="190" t="n">
        <f aca="false">D187</f>
        <v>677.7</v>
      </c>
      <c r="P187" s="191" t="n">
        <f aca="false">D187</f>
        <v>677.7</v>
      </c>
      <c r="Q187" s="191" t="n">
        <f aca="false">D187</f>
        <v>677.7</v>
      </c>
      <c r="R187" s="192" t="n">
        <f aca="false">D187</f>
        <v>677.7</v>
      </c>
      <c r="S187" s="193" t="n">
        <f aca="false">SUM(G187:R187)</f>
        <v>5421.6</v>
      </c>
    </row>
    <row r="188" customFormat="false" ht="14.25" hidden="false" customHeight="true" outlineLevel="0" collapsed="false">
      <c r="A188" s="186" t="s">
        <v>533</v>
      </c>
      <c r="B188" s="194" t="n">
        <v>33</v>
      </c>
      <c r="C188" s="187" t="n">
        <v>1720</v>
      </c>
      <c r="D188" s="188" t="n">
        <f aca="false">C188*0.3</f>
        <v>516</v>
      </c>
      <c r="E188" s="198" t="n">
        <v>11399310000147</v>
      </c>
      <c r="F188" s="181" t="n">
        <v>1</v>
      </c>
      <c r="G188" s="188"/>
      <c r="H188" s="188"/>
      <c r="I188" s="190" t="n">
        <f aca="false">D188</f>
        <v>516</v>
      </c>
      <c r="J188" s="190" t="n">
        <f aca="false">D188</f>
        <v>516</v>
      </c>
      <c r="K188" s="190" t="n">
        <f aca="false">D188</f>
        <v>516</v>
      </c>
      <c r="L188" s="190" t="n">
        <f aca="false">D188</f>
        <v>516</v>
      </c>
      <c r="M188" s="190" t="n">
        <f aca="false">D188</f>
        <v>516</v>
      </c>
      <c r="N188" s="190" t="n">
        <f aca="false">D188</f>
        <v>516</v>
      </c>
      <c r="O188" s="190" t="n">
        <f aca="false">D188</f>
        <v>516</v>
      </c>
      <c r="P188" s="191" t="n">
        <f aca="false">D188</f>
        <v>516</v>
      </c>
      <c r="Q188" s="191" t="n">
        <f aca="false">D188</f>
        <v>516</v>
      </c>
      <c r="R188" s="192" t="n">
        <f aca="false">D188</f>
        <v>516</v>
      </c>
      <c r="S188" s="193" t="n">
        <f aca="false">SUM(G188:R188)</f>
        <v>5160</v>
      </c>
    </row>
    <row r="189" customFormat="false" ht="14.25" hidden="false" customHeight="true" outlineLevel="0" collapsed="false">
      <c r="A189" s="186" t="s">
        <v>535</v>
      </c>
      <c r="B189" s="194" t="n">
        <v>27</v>
      </c>
      <c r="C189" s="187" t="n">
        <v>2351</v>
      </c>
      <c r="D189" s="188" t="n">
        <f aca="false">C189*0.3</f>
        <v>705.3</v>
      </c>
      <c r="E189" s="203" t="n">
        <v>14251688000197</v>
      </c>
      <c r="F189" s="181" t="n">
        <v>1</v>
      </c>
      <c r="G189" s="190" t="n">
        <f aca="false">D189</f>
        <v>705.3</v>
      </c>
      <c r="H189" s="190" t="n">
        <f aca="false">D189</f>
        <v>705.3</v>
      </c>
      <c r="I189" s="190" t="n">
        <f aca="false">D189</f>
        <v>705.3</v>
      </c>
      <c r="J189" s="190" t="n">
        <f aca="false">D189</f>
        <v>705.3</v>
      </c>
      <c r="K189" s="190" t="n">
        <f aca="false">D189</f>
        <v>705.3</v>
      </c>
      <c r="L189" s="190" t="n">
        <f aca="false">D189</f>
        <v>705.3</v>
      </c>
      <c r="M189" s="190" t="n">
        <f aca="false">D189</f>
        <v>705.3</v>
      </c>
      <c r="N189" s="190" t="n">
        <f aca="false">D189</f>
        <v>705.3</v>
      </c>
      <c r="O189" s="190" t="n">
        <f aca="false">D189</f>
        <v>705.3</v>
      </c>
      <c r="P189" s="191" t="n">
        <f aca="false">D189</f>
        <v>705.3</v>
      </c>
      <c r="Q189" s="191" t="n">
        <f aca="false">D189</f>
        <v>705.3</v>
      </c>
      <c r="R189" s="192" t="n">
        <f aca="false">D189</f>
        <v>705.3</v>
      </c>
      <c r="S189" s="193" t="n">
        <f aca="false">SUM(G189:R189)</f>
        <v>8463.6</v>
      </c>
    </row>
    <row r="190" customFormat="false" ht="12" hidden="false" customHeight="false" outlineLevel="0" collapsed="false">
      <c r="A190" s="186" t="s">
        <v>537</v>
      </c>
      <c r="B190" s="194" t="n">
        <v>18</v>
      </c>
      <c r="C190" s="187" t="n">
        <v>142558</v>
      </c>
      <c r="D190" s="188" t="n">
        <f aca="false">C190*0.3</f>
        <v>42767.4</v>
      </c>
      <c r="E190" s="198" t="n">
        <v>12092636000190</v>
      </c>
      <c r="F190" s="181" t="n">
        <v>1</v>
      </c>
      <c r="G190" s="188"/>
      <c r="H190" s="188"/>
      <c r="I190" s="188"/>
      <c r="J190" s="188"/>
      <c r="K190" s="190" t="n">
        <f aca="false">D190</f>
        <v>42767.4</v>
      </c>
      <c r="L190" s="190" t="n">
        <f aca="false">D190</f>
        <v>42767.4</v>
      </c>
      <c r="M190" s="190" t="n">
        <f aca="false">D190</f>
        <v>42767.4</v>
      </c>
      <c r="N190" s="190" t="n">
        <f aca="false">D190</f>
        <v>42767.4</v>
      </c>
      <c r="O190" s="190" t="n">
        <f aca="false">D190</f>
        <v>42767.4</v>
      </c>
      <c r="P190" s="191" t="n">
        <f aca="false">D190</f>
        <v>42767.4</v>
      </c>
      <c r="Q190" s="191" t="n">
        <f aca="false">D190</f>
        <v>42767.4</v>
      </c>
      <c r="R190" s="192" t="n">
        <f aca="false">D190</f>
        <v>42767.4</v>
      </c>
      <c r="S190" s="193" t="n">
        <f aca="false">SUM(G190:R190)</f>
        <v>342139.2</v>
      </c>
    </row>
    <row r="191" customFormat="false" ht="12" hidden="false" customHeight="false" outlineLevel="0" collapsed="false">
      <c r="A191" s="186" t="s">
        <v>539</v>
      </c>
      <c r="B191" s="194" t="n">
        <v>30</v>
      </c>
      <c r="C191" s="187" t="n">
        <v>7699</v>
      </c>
      <c r="D191" s="188" t="n">
        <f aca="false">C191*0.3</f>
        <v>2309.7</v>
      </c>
      <c r="E191" s="203" t="n">
        <v>11312770000196</v>
      </c>
      <c r="F191" s="181" t="n">
        <v>1</v>
      </c>
      <c r="G191" s="190" t="n">
        <f aca="false">D191</f>
        <v>2309.7</v>
      </c>
      <c r="H191" s="190" t="n">
        <f aca="false">D191</f>
        <v>2309.7</v>
      </c>
      <c r="I191" s="190" t="n">
        <f aca="false">D191</f>
        <v>2309.7</v>
      </c>
      <c r="J191" s="190" t="n">
        <f aca="false">D191</f>
        <v>2309.7</v>
      </c>
      <c r="K191" s="190" t="n">
        <f aca="false">D191</f>
        <v>2309.7</v>
      </c>
      <c r="L191" s="190" t="n">
        <f aca="false">D191</f>
        <v>2309.7</v>
      </c>
      <c r="M191" s="190" t="n">
        <f aca="false">D191</f>
        <v>2309.7</v>
      </c>
      <c r="N191" s="190" t="n">
        <f aca="false">D191</f>
        <v>2309.7</v>
      </c>
      <c r="O191" s="190" t="n">
        <f aca="false">D191</f>
        <v>2309.7</v>
      </c>
      <c r="P191" s="191" t="n">
        <f aca="false">D191</f>
        <v>2309.7</v>
      </c>
      <c r="Q191" s="191" t="n">
        <f aca="false">D191</f>
        <v>2309.7</v>
      </c>
      <c r="R191" s="192" t="n">
        <f aca="false">D191</f>
        <v>2309.7</v>
      </c>
      <c r="S191" s="193" t="n">
        <f aca="false">SUM(G191:R191)</f>
        <v>27716.4</v>
      </c>
    </row>
    <row r="192" customFormat="false" ht="14.25" hidden="false" customHeight="true" outlineLevel="0" collapsed="false">
      <c r="A192" s="186" t="s">
        <v>542</v>
      </c>
      <c r="B192" s="194" t="n">
        <v>27</v>
      </c>
      <c r="C192" s="187" t="n">
        <v>2410</v>
      </c>
      <c r="D192" s="188" t="n">
        <f aca="false">C192*0.3</f>
        <v>723</v>
      </c>
      <c r="E192" s="203" t="n">
        <v>11299998000193</v>
      </c>
      <c r="F192" s="181" t="n">
        <v>1</v>
      </c>
      <c r="G192" s="190" t="n">
        <f aca="false">D192</f>
        <v>723</v>
      </c>
      <c r="H192" s="190" t="n">
        <f aca="false">D192</f>
        <v>723</v>
      </c>
      <c r="I192" s="190" t="n">
        <f aca="false">D192</f>
        <v>723</v>
      </c>
      <c r="J192" s="190" t="n">
        <f aca="false">D192</f>
        <v>723</v>
      </c>
      <c r="K192" s="190" t="n">
        <f aca="false">D192</f>
        <v>723</v>
      </c>
      <c r="L192" s="190" t="n">
        <f aca="false">D192</f>
        <v>723</v>
      </c>
      <c r="M192" s="190" t="n">
        <f aca="false">D192</f>
        <v>723</v>
      </c>
      <c r="N192" s="190" t="n">
        <f aca="false">D192</f>
        <v>723</v>
      </c>
      <c r="O192" s="190" t="n">
        <f aca="false">D192</f>
        <v>723</v>
      </c>
      <c r="P192" s="191" t="n">
        <f aca="false">D192</f>
        <v>723</v>
      </c>
      <c r="Q192" s="191" t="n">
        <f aca="false">D192</f>
        <v>723</v>
      </c>
      <c r="R192" s="192" t="n">
        <f aca="false">D192</f>
        <v>723</v>
      </c>
      <c r="S192" s="193" t="n">
        <f aca="false">SUM(G192:R192)</f>
        <v>8676</v>
      </c>
    </row>
    <row r="193" customFormat="false" ht="12" hidden="false" customHeight="false" outlineLevel="0" collapsed="false">
      <c r="A193" s="186" t="s">
        <v>544</v>
      </c>
      <c r="B193" s="194" t="n">
        <v>29</v>
      </c>
      <c r="C193" s="187" t="n">
        <v>16018</v>
      </c>
      <c r="D193" s="188" t="n">
        <f aca="false">C193*0.3</f>
        <v>4805.4</v>
      </c>
      <c r="E193" s="203" t="n">
        <v>11420595000150</v>
      </c>
      <c r="F193" s="181" t="n">
        <v>1</v>
      </c>
      <c r="G193" s="190" t="n">
        <f aca="false">D193</f>
        <v>4805.4</v>
      </c>
      <c r="H193" s="190" t="n">
        <f aca="false">D193</f>
        <v>4805.4</v>
      </c>
      <c r="I193" s="190" t="n">
        <f aca="false">D193</f>
        <v>4805.4</v>
      </c>
      <c r="J193" s="190" t="n">
        <f aca="false">D193</f>
        <v>4805.4</v>
      </c>
      <c r="K193" s="190" t="n">
        <f aca="false">D193</f>
        <v>4805.4</v>
      </c>
      <c r="L193" s="190" t="n">
        <f aca="false">D193</f>
        <v>4805.4</v>
      </c>
      <c r="M193" s="190" t="n">
        <f aca="false">D193</f>
        <v>4805.4</v>
      </c>
      <c r="N193" s="190" t="n">
        <f aca="false">D193</f>
        <v>4805.4</v>
      </c>
      <c r="O193" s="190" t="n">
        <f aca="false">D193</f>
        <v>4805.4</v>
      </c>
      <c r="P193" s="191" t="n">
        <f aca="false">D193</f>
        <v>4805.4</v>
      </c>
      <c r="Q193" s="191" t="n">
        <f aca="false">D193</f>
        <v>4805.4</v>
      </c>
      <c r="R193" s="192" t="n">
        <f aca="false">D193</f>
        <v>4805.4</v>
      </c>
      <c r="S193" s="193" t="n">
        <f aca="false">SUM(G193:R193)</f>
        <v>57664.8</v>
      </c>
    </row>
    <row r="194" customFormat="false" ht="12" hidden="false" customHeight="false" outlineLevel="0" collapsed="false">
      <c r="A194" s="186" t="s">
        <v>546</v>
      </c>
      <c r="B194" s="194" t="n">
        <v>25</v>
      </c>
      <c r="C194" s="187" t="n">
        <v>18096</v>
      </c>
      <c r="D194" s="188" t="n">
        <f aca="false">C194*0.3</f>
        <v>5428.8</v>
      </c>
      <c r="E194" s="203" t="n">
        <v>11310394000109</v>
      </c>
      <c r="F194" s="181" t="n">
        <v>1</v>
      </c>
      <c r="G194" s="188"/>
      <c r="H194" s="188"/>
      <c r="I194" s="190" t="n">
        <f aca="false">D194</f>
        <v>5428.8</v>
      </c>
      <c r="J194" s="190" t="n">
        <f aca="false">D194</f>
        <v>5428.8</v>
      </c>
      <c r="K194" s="190" t="n">
        <f aca="false">D194</f>
        <v>5428.8</v>
      </c>
      <c r="L194" s="190" t="n">
        <f aca="false">D194</f>
        <v>5428.8</v>
      </c>
      <c r="M194" s="190" t="n">
        <f aca="false">D194</f>
        <v>5428.8</v>
      </c>
      <c r="N194" s="190" t="n">
        <f aca="false">D194</f>
        <v>5428.8</v>
      </c>
      <c r="O194" s="190" t="n">
        <f aca="false">D194</f>
        <v>5428.8</v>
      </c>
      <c r="P194" s="191" t="n">
        <f aca="false">D194</f>
        <v>5428.8</v>
      </c>
      <c r="Q194" s="191" t="n">
        <f aca="false">D194</f>
        <v>5428.8</v>
      </c>
      <c r="R194" s="192" t="n">
        <f aca="false">D194</f>
        <v>5428.8</v>
      </c>
      <c r="S194" s="193" t="n">
        <f aca="false">SUM(G194:R194)</f>
        <v>54288</v>
      </c>
    </row>
    <row r="195" customFormat="false" ht="12" hidden="false" customHeight="false" outlineLevel="0" collapsed="false">
      <c r="A195" s="186" t="s">
        <v>549</v>
      </c>
      <c r="B195" s="194" t="n">
        <v>1</v>
      </c>
      <c r="C195" s="187" t="n">
        <v>3972</v>
      </c>
      <c r="D195" s="188" t="n">
        <f aca="false">C195*0.3</f>
        <v>1191.6</v>
      </c>
      <c r="E195" s="213" t="n">
        <v>11429759000100</v>
      </c>
      <c r="F195" s="181" t="n">
        <v>1</v>
      </c>
      <c r="G195" s="188"/>
      <c r="H195" s="188"/>
      <c r="I195" s="188"/>
      <c r="J195" s="188"/>
      <c r="K195" s="188"/>
      <c r="L195" s="190" t="n">
        <f aca="false">D195</f>
        <v>1191.6</v>
      </c>
      <c r="M195" s="190" t="n">
        <f aca="false">D195</f>
        <v>1191.6</v>
      </c>
      <c r="N195" s="190" t="n">
        <f aca="false">D195</f>
        <v>1191.6</v>
      </c>
      <c r="O195" s="190" t="n">
        <f aca="false">D195</f>
        <v>1191.6</v>
      </c>
      <c r="P195" s="191" t="n">
        <f aca="false">D195</f>
        <v>1191.6</v>
      </c>
      <c r="Q195" s="191" t="n">
        <f aca="false">D195</f>
        <v>1191.6</v>
      </c>
      <c r="R195" s="192" t="n">
        <f aca="false">D195</f>
        <v>1191.6</v>
      </c>
      <c r="S195" s="193" t="n">
        <f aca="false">SUM(G195:R195)</f>
        <v>8341.2</v>
      </c>
    </row>
    <row r="196" customFormat="false" ht="12" hidden="false" customHeight="false" outlineLevel="0" collapsed="false">
      <c r="A196" s="186" t="s">
        <v>551</v>
      </c>
      <c r="B196" s="194" t="n">
        <v>22</v>
      </c>
      <c r="C196" s="187" t="n">
        <v>6964</v>
      </c>
      <c r="D196" s="188" t="n">
        <f aca="false">C196*0.3</f>
        <v>2089.2</v>
      </c>
      <c r="E196" s="198"/>
      <c r="F196" s="181" t="n">
        <v>1</v>
      </c>
      <c r="G196" s="204" t="s">
        <v>871</v>
      </c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193" t="n">
        <f aca="false">SUM(G196:R196)</f>
        <v>0</v>
      </c>
    </row>
    <row r="197" customFormat="false" ht="14.25" hidden="false" customHeight="true" outlineLevel="0" collapsed="false">
      <c r="A197" s="186" t="s">
        <v>552</v>
      </c>
      <c r="B197" s="194" t="n">
        <v>5</v>
      </c>
      <c r="C197" s="187" t="n">
        <v>4374</v>
      </c>
      <c r="D197" s="188" t="n">
        <f aca="false">C197*0.3</f>
        <v>1312.2</v>
      </c>
      <c r="E197" s="198" t="n">
        <v>95993085000162</v>
      </c>
      <c r="F197" s="181" t="n">
        <v>1</v>
      </c>
      <c r="G197" s="188"/>
      <c r="H197" s="188"/>
      <c r="I197" s="188"/>
      <c r="J197" s="188"/>
      <c r="K197" s="190" t="n">
        <f aca="false">D197</f>
        <v>1312.2</v>
      </c>
      <c r="L197" s="190" t="n">
        <f aca="false">D197</f>
        <v>1312.2</v>
      </c>
      <c r="M197" s="190" t="n">
        <f aca="false">D197</f>
        <v>1312.2</v>
      </c>
      <c r="N197" s="190" t="n">
        <f aca="false">D197</f>
        <v>1312.2</v>
      </c>
      <c r="O197" s="190" t="n">
        <f aca="false">D197</f>
        <v>1312.2</v>
      </c>
      <c r="P197" s="191" t="n">
        <f aca="false">D197</f>
        <v>1312.2</v>
      </c>
      <c r="Q197" s="191" t="n">
        <f aca="false">D197</f>
        <v>1312.2</v>
      </c>
      <c r="R197" s="192" t="n">
        <f aca="false">D197</f>
        <v>1312.2</v>
      </c>
      <c r="S197" s="193" t="n">
        <f aca="false">SUM(G197:R197)</f>
        <v>10497.6</v>
      </c>
    </row>
    <row r="198" customFormat="false" ht="14.25" hidden="false" customHeight="true" outlineLevel="0" collapsed="false">
      <c r="A198" s="186" t="s">
        <v>555</v>
      </c>
      <c r="B198" s="194" t="n">
        <v>19</v>
      </c>
      <c r="C198" s="187" t="n">
        <v>6808</v>
      </c>
      <c r="D198" s="188" t="n">
        <f aca="false">C198*0.3</f>
        <v>2042.4</v>
      </c>
      <c r="E198" s="203" t="n">
        <v>8289417000128</v>
      </c>
      <c r="F198" s="181" t="n">
        <v>1</v>
      </c>
      <c r="G198" s="188"/>
      <c r="H198" s="188"/>
      <c r="I198" s="188"/>
      <c r="J198" s="190" t="n">
        <f aca="false">D198</f>
        <v>2042.4</v>
      </c>
      <c r="K198" s="190" t="n">
        <f aca="false">D198</f>
        <v>2042.4</v>
      </c>
      <c r="L198" s="190" t="n">
        <f aca="false">D198</f>
        <v>2042.4</v>
      </c>
      <c r="M198" s="190" t="n">
        <f aca="false">D198</f>
        <v>2042.4</v>
      </c>
      <c r="N198" s="190" t="n">
        <f aca="false">D198</f>
        <v>2042.4</v>
      </c>
      <c r="O198" s="190" t="n">
        <f aca="false">D198</f>
        <v>2042.4</v>
      </c>
      <c r="P198" s="191" t="n">
        <f aca="false">D198</f>
        <v>2042.4</v>
      </c>
      <c r="Q198" s="191" t="n">
        <f aca="false">D198</f>
        <v>2042.4</v>
      </c>
      <c r="R198" s="192" t="n">
        <f aca="false">D198</f>
        <v>2042.4</v>
      </c>
      <c r="S198" s="193" t="n">
        <f aca="false">SUM(G198:R198)</f>
        <v>18381.6</v>
      </c>
    </row>
    <row r="199" customFormat="false" ht="14.25" hidden="false" customHeight="true" outlineLevel="0" collapsed="false">
      <c r="A199" s="186" t="s">
        <v>557</v>
      </c>
      <c r="B199" s="194" t="n">
        <v>20</v>
      </c>
      <c r="C199" s="187" t="n">
        <v>4078</v>
      </c>
      <c r="D199" s="188" t="n">
        <f aca="false">C199*0.3</f>
        <v>1223.4</v>
      </c>
      <c r="E199" s="203" t="n">
        <v>10778974000154</v>
      </c>
      <c r="F199" s="181" t="n">
        <v>1</v>
      </c>
      <c r="G199" s="188"/>
      <c r="H199" s="188"/>
      <c r="I199" s="190" t="n">
        <f aca="false">D199</f>
        <v>1223.4</v>
      </c>
      <c r="J199" s="190" t="n">
        <f aca="false">D199</f>
        <v>1223.4</v>
      </c>
      <c r="K199" s="190" t="n">
        <f aca="false">D199</f>
        <v>1223.4</v>
      </c>
      <c r="L199" s="190" t="n">
        <f aca="false">D199</f>
        <v>1223.4</v>
      </c>
      <c r="M199" s="190" t="n">
        <f aca="false">D199</f>
        <v>1223.4</v>
      </c>
      <c r="N199" s="190" t="n">
        <f aca="false">D199</f>
        <v>1223.4</v>
      </c>
      <c r="O199" s="190" t="n">
        <f aca="false">D199</f>
        <v>1223.4</v>
      </c>
      <c r="P199" s="191" t="n">
        <f aca="false">D199</f>
        <v>1223.4</v>
      </c>
      <c r="Q199" s="191" t="n">
        <f aca="false">D199</f>
        <v>1223.4</v>
      </c>
      <c r="R199" s="192" t="n">
        <f aca="false">D199</f>
        <v>1223.4</v>
      </c>
      <c r="S199" s="193" t="n">
        <f aca="false">SUM(G199:R199)</f>
        <v>12234</v>
      </c>
    </row>
    <row r="200" customFormat="false" ht="12" hidden="false" customHeight="false" outlineLevel="0" collapsed="false">
      <c r="A200" s="186" t="s">
        <v>560</v>
      </c>
      <c r="B200" s="194" t="n">
        <v>17</v>
      </c>
      <c r="C200" s="187" t="n">
        <v>26268</v>
      </c>
      <c r="D200" s="188" t="n">
        <f aca="false">C200*0.3</f>
        <v>7880.4</v>
      </c>
      <c r="E200" s="195" t="n">
        <v>83102327000100</v>
      </c>
      <c r="F200" s="181" t="n">
        <v>1</v>
      </c>
      <c r="G200" s="188"/>
      <c r="H200" s="188"/>
      <c r="I200" s="188"/>
      <c r="J200" s="188"/>
      <c r="K200" s="188"/>
      <c r="L200" s="150"/>
      <c r="M200" s="190" t="n">
        <f aca="false">D200</f>
        <v>7880.4</v>
      </c>
      <c r="N200" s="190" t="n">
        <f aca="false">D200</f>
        <v>7880.4</v>
      </c>
      <c r="O200" s="190" t="n">
        <f aca="false">D200</f>
        <v>7880.4</v>
      </c>
      <c r="P200" s="191" t="n">
        <f aca="false">D200</f>
        <v>7880.4</v>
      </c>
      <c r="Q200" s="191" t="n">
        <f aca="false">D200</f>
        <v>7880.4</v>
      </c>
      <c r="R200" s="192" t="n">
        <f aca="false">D200</f>
        <v>7880.4</v>
      </c>
      <c r="S200" s="193" t="n">
        <f aca="false">SUM(G200:R200)</f>
        <v>47282.4</v>
      </c>
    </row>
    <row r="201" customFormat="false" ht="12" hidden="false" customHeight="false" outlineLevel="0" collapsed="false">
      <c r="A201" s="186" t="s">
        <v>563</v>
      </c>
      <c r="B201" s="194" t="n">
        <v>6</v>
      </c>
      <c r="C201" s="187" t="n">
        <v>2952</v>
      </c>
      <c r="D201" s="188" t="n">
        <f aca="false">C201*0.3</f>
        <v>885.6</v>
      </c>
      <c r="E201" s="198" t="n">
        <v>11391279000106</v>
      </c>
      <c r="F201" s="181" t="n">
        <v>1</v>
      </c>
      <c r="G201" s="188"/>
      <c r="H201" s="188"/>
      <c r="I201" s="188"/>
      <c r="J201" s="188"/>
      <c r="K201" s="190" t="n">
        <f aca="false">D201</f>
        <v>885.6</v>
      </c>
      <c r="L201" s="190" t="n">
        <f aca="false">D201</f>
        <v>885.6</v>
      </c>
      <c r="M201" s="190" t="n">
        <f aca="false">D201</f>
        <v>885.6</v>
      </c>
      <c r="N201" s="190" t="n">
        <f aca="false">D201</f>
        <v>885.6</v>
      </c>
      <c r="O201" s="190" t="n">
        <f aca="false">D201</f>
        <v>885.6</v>
      </c>
      <c r="P201" s="191" t="n">
        <f aca="false">D201</f>
        <v>885.6</v>
      </c>
      <c r="Q201" s="191" t="n">
        <f aca="false">D201</f>
        <v>885.6</v>
      </c>
      <c r="R201" s="192" t="n">
        <f aca="false">D201</f>
        <v>885.6</v>
      </c>
      <c r="S201" s="193" t="n">
        <f aca="false">SUM(G201:R201)</f>
        <v>7084.8</v>
      </c>
    </row>
    <row r="202" customFormat="false" ht="14.25" hidden="false" customHeight="true" outlineLevel="0" collapsed="false">
      <c r="A202" s="186" t="s">
        <v>879</v>
      </c>
      <c r="B202" s="194" t="n">
        <v>19</v>
      </c>
      <c r="C202" s="187" t="n">
        <v>9416</v>
      </c>
      <c r="D202" s="188" t="n">
        <f aca="false">C202*0.3</f>
        <v>2824.8</v>
      </c>
      <c r="E202" s="198" t="n">
        <v>17710115000172</v>
      </c>
      <c r="F202" s="181" t="n">
        <v>1</v>
      </c>
      <c r="G202" s="190" t="n">
        <f aca="false">D202</f>
        <v>2824.8</v>
      </c>
      <c r="H202" s="190" t="n">
        <f aca="false">D202</f>
        <v>2824.8</v>
      </c>
      <c r="I202" s="190" t="n">
        <f aca="false">D202</f>
        <v>2824.8</v>
      </c>
      <c r="J202" s="190" t="n">
        <f aca="false">D202</f>
        <v>2824.8</v>
      </c>
      <c r="K202" s="190" t="n">
        <f aca="false">D202</f>
        <v>2824.8</v>
      </c>
      <c r="L202" s="190" t="n">
        <f aca="false">D202</f>
        <v>2824.8</v>
      </c>
      <c r="M202" s="190" t="n">
        <f aca="false">D202</f>
        <v>2824.8</v>
      </c>
      <c r="N202" s="190" t="n">
        <f aca="false">D202</f>
        <v>2824.8</v>
      </c>
      <c r="O202" s="190" t="n">
        <f aca="false">D202</f>
        <v>2824.8</v>
      </c>
      <c r="P202" s="191" t="n">
        <f aca="false">D202</f>
        <v>2824.8</v>
      </c>
      <c r="Q202" s="191" t="n">
        <f aca="false">D202</f>
        <v>2824.8</v>
      </c>
      <c r="R202" s="192" t="n">
        <f aca="false">D202</f>
        <v>2824.8</v>
      </c>
      <c r="S202" s="193" t="n">
        <f aca="false">SUM(G202:R202)</f>
        <v>33897.6</v>
      </c>
    </row>
    <row r="203" customFormat="false" ht="14.25" hidden="false" customHeight="true" outlineLevel="0" collapsed="false">
      <c r="A203" s="186" t="s">
        <v>568</v>
      </c>
      <c r="B203" s="194" t="n">
        <v>13</v>
      </c>
      <c r="C203" s="187" t="n">
        <v>6090</v>
      </c>
      <c r="D203" s="188" t="n">
        <f aca="false">C203*0.3</f>
        <v>1827</v>
      </c>
      <c r="E203" s="189" t="n">
        <v>14008675000191</v>
      </c>
      <c r="F203" s="181" t="n">
        <v>1</v>
      </c>
      <c r="G203" s="188"/>
      <c r="H203" s="188"/>
      <c r="I203" s="188"/>
      <c r="J203" s="188"/>
      <c r="K203" s="188"/>
      <c r="L203" s="190" t="n">
        <f aca="false">D203</f>
        <v>1827</v>
      </c>
      <c r="M203" s="190" t="n">
        <f aca="false">D203</f>
        <v>1827</v>
      </c>
      <c r="N203" s="190" t="n">
        <f aca="false">D203</f>
        <v>1827</v>
      </c>
      <c r="O203" s="190" t="n">
        <f aca="false">D203</f>
        <v>1827</v>
      </c>
      <c r="P203" s="191" t="n">
        <f aca="false">D203</f>
        <v>1827</v>
      </c>
      <c r="Q203" s="191" t="n">
        <f aca="false">D203</f>
        <v>1827</v>
      </c>
      <c r="R203" s="192" t="n">
        <f aca="false">D203</f>
        <v>1827</v>
      </c>
      <c r="S203" s="193" t="n">
        <f aca="false">SUM(G203:R203)</f>
        <v>12789</v>
      </c>
    </row>
    <row r="204" customFormat="false" ht="12" hidden="false" customHeight="false" outlineLevel="0" collapsed="false">
      <c r="A204" s="186" t="s">
        <v>571</v>
      </c>
      <c r="B204" s="194" t="n">
        <v>2</v>
      </c>
      <c r="C204" s="187" t="n">
        <v>16933</v>
      </c>
      <c r="D204" s="188" t="n">
        <f aca="false">C204*0.3</f>
        <v>5079.9</v>
      </c>
      <c r="E204" s="195" t="n">
        <v>9129733000103</v>
      </c>
      <c r="F204" s="181" t="n">
        <v>1</v>
      </c>
      <c r="G204" s="190" t="n">
        <f aca="false">D204</f>
        <v>5079.9</v>
      </c>
      <c r="H204" s="190" t="n">
        <f aca="false">D204</f>
        <v>5079.9</v>
      </c>
      <c r="I204" s="190" t="n">
        <f aca="false">D204</f>
        <v>5079.9</v>
      </c>
      <c r="J204" s="190" t="n">
        <f aca="false">D204</f>
        <v>5079.9</v>
      </c>
      <c r="K204" s="190" t="n">
        <f aca="false">D204</f>
        <v>5079.9</v>
      </c>
      <c r="L204" s="190" t="n">
        <f aca="false">D204</f>
        <v>5079.9</v>
      </c>
      <c r="M204" s="190" t="n">
        <f aca="false">D204</f>
        <v>5079.9</v>
      </c>
      <c r="N204" s="190" t="n">
        <f aca="false">D204</f>
        <v>5079.9</v>
      </c>
      <c r="O204" s="190" t="n">
        <f aca="false">D204</f>
        <v>5079.9</v>
      </c>
      <c r="P204" s="191" t="n">
        <f aca="false">D204</f>
        <v>5079.9</v>
      </c>
      <c r="Q204" s="191" t="n">
        <f aca="false">D204</f>
        <v>5079.9</v>
      </c>
      <c r="R204" s="192" t="n">
        <f aca="false">D204</f>
        <v>5079.9</v>
      </c>
      <c r="S204" s="193" t="n">
        <f aca="false">SUM(G204:R204)</f>
        <v>60958.8</v>
      </c>
    </row>
    <row r="205" customFormat="false" ht="14.25" hidden="false" customHeight="true" outlineLevel="0" collapsed="false">
      <c r="A205" s="186" t="s">
        <v>574</v>
      </c>
      <c r="B205" s="194" t="n">
        <v>9</v>
      </c>
      <c r="C205" s="187" t="n">
        <v>3190</v>
      </c>
      <c r="D205" s="188" t="n">
        <f aca="false">C205*0.3</f>
        <v>957</v>
      </c>
      <c r="E205" s="195" t="n">
        <v>10642703000177</v>
      </c>
      <c r="F205" s="181" t="n">
        <v>1</v>
      </c>
      <c r="G205" s="190" t="n">
        <f aca="false">D205</f>
        <v>957</v>
      </c>
      <c r="H205" s="190" t="n">
        <f aca="false">D205</f>
        <v>957</v>
      </c>
      <c r="I205" s="190" t="n">
        <f aca="false">D205</f>
        <v>957</v>
      </c>
      <c r="J205" s="190" t="n">
        <f aca="false">D205</f>
        <v>957</v>
      </c>
      <c r="K205" s="190" t="n">
        <f aca="false">D205</f>
        <v>957</v>
      </c>
      <c r="L205" s="190" t="n">
        <f aca="false">D205</f>
        <v>957</v>
      </c>
      <c r="M205" s="190" t="n">
        <f aca="false">D205</f>
        <v>957</v>
      </c>
      <c r="N205" s="190" t="n">
        <f aca="false">D205</f>
        <v>957</v>
      </c>
      <c r="O205" s="190" t="n">
        <f aca="false">D205</f>
        <v>957</v>
      </c>
      <c r="P205" s="191" t="n">
        <f aca="false">D205</f>
        <v>957</v>
      </c>
      <c r="Q205" s="191" t="n">
        <f aca="false">D205</f>
        <v>957</v>
      </c>
      <c r="R205" s="192" t="n">
        <f aca="false">D205</f>
        <v>957</v>
      </c>
      <c r="S205" s="193" t="n">
        <f aca="false">SUM(G205:R205)</f>
        <v>11484</v>
      </c>
    </row>
    <row r="206" customFormat="false" ht="12" hidden="false" customHeight="false" outlineLevel="0" collapsed="false">
      <c r="A206" s="186" t="s">
        <v>577</v>
      </c>
      <c r="B206" s="194" t="n">
        <v>6</v>
      </c>
      <c r="C206" s="187" t="n">
        <v>4632</v>
      </c>
      <c r="D206" s="188" t="n">
        <f aca="false">C206*0.3</f>
        <v>1389.6</v>
      </c>
      <c r="E206" s="195" t="n">
        <v>10530312000160</v>
      </c>
      <c r="F206" s="181" t="n">
        <v>1</v>
      </c>
      <c r="G206" s="188"/>
      <c r="H206" s="188"/>
      <c r="I206" s="188"/>
      <c r="J206" s="188"/>
      <c r="K206" s="190" t="n">
        <f aca="false">D206</f>
        <v>1389.6</v>
      </c>
      <c r="L206" s="190" t="n">
        <f aca="false">D206</f>
        <v>1389.6</v>
      </c>
      <c r="M206" s="190" t="n">
        <f aca="false">D206</f>
        <v>1389.6</v>
      </c>
      <c r="N206" s="190" t="n">
        <f aca="false">D206</f>
        <v>1389.6</v>
      </c>
      <c r="O206" s="190" t="n">
        <f aca="false">D206</f>
        <v>1389.6</v>
      </c>
      <c r="P206" s="191" t="n">
        <f aca="false">D206</f>
        <v>1389.6</v>
      </c>
      <c r="Q206" s="191" t="n">
        <f aca="false">D206</f>
        <v>1389.6</v>
      </c>
      <c r="R206" s="192" t="n">
        <f aca="false">D206</f>
        <v>1389.6</v>
      </c>
      <c r="S206" s="193" t="n">
        <f aca="false">SUM(G206:R206)</f>
        <v>11116.8</v>
      </c>
    </row>
    <row r="207" customFormat="false" ht="12" hidden="false" customHeight="false" outlineLevel="0" collapsed="false">
      <c r="A207" s="186" t="s">
        <v>580</v>
      </c>
      <c r="B207" s="194" t="n">
        <v>4</v>
      </c>
      <c r="C207" s="187" t="n">
        <v>2685</v>
      </c>
      <c r="D207" s="188" t="n">
        <f aca="false">C207*0.3</f>
        <v>805.5</v>
      </c>
      <c r="E207" s="195" t="n">
        <v>11730430000185</v>
      </c>
      <c r="F207" s="181" t="n">
        <v>1</v>
      </c>
      <c r="G207" s="190" t="n">
        <f aca="false">D207</f>
        <v>805.5</v>
      </c>
      <c r="H207" s="190" t="n">
        <f aca="false">D207</f>
        <v>805.5</v>
      </c>
      <c r="I207" s="190" t="n">
        <f aca="false">D207</f>
        <v>805.5</v>
      </c>
      <c r="J207" s="190" t="n">
        <f aca="false">D207</f>
        <v>805.5</v>
      </c>
      <c r="K207" s="190" t="n">
        <f aca="false">D207</f>
        <v>805.5</v>
      </c>
      <c r="L207" s="190" t="n">
        <f aca="false">D207</f>
        <v>805.5</v>
      </c>
      <c r="M207" s="190" t="n">
        <f aca="false">D207</f>
        <v>805.5</v>
      </c>
      <c r="N207" s="190" t="n">
        <f aca="false">D207</f>
        <v>805.5</v>
      </c>
      <c r="O207" s="190" t="n">
        <f aca="false">D207</f>
        <v>805.5</v>
      </c>
      <c r="P207" s="191" t="n">
        <f aca="false">D207</f>
        <v>805.5</v>
      </c>
      <c r="Q207" s="191" t="n">
        <f aca="false">D207</f>
        <v>805.5</v>
      </c>
      <c r="R207" s="192" t="n">
        <f aca="false">D207</f>
        <v>805.5</v>
      </c>
      <c r="S207" s="193" t="n">
        <f aca="false">SUM(G207:R207)</f>
        <v>9666</v>
      </c>
    </row>
    <row r="208" customFormat="false" ht="14.25" hidden="false" customHeight="true" outlineLevel="0" collapsed="false">
      <c r="A208" s="186" t="s">
        <v>582</v>
      </c>
      <c r="B208" s="194" t="n">
        <v>15</v>
      </c>
      <c r="C208" s="187" t="n">
        <v>28610</v>
      </c>
      <c r="D208" s="188" t="n">
        <f aca="false">C208*0.3</f>
        <v>8583</v>
      </c>
      <c r="E208" s="195" t="n">
        <v>11436910000138</v>
      </c>
      <c r="F208" s="181" t="n">
        <v>1</v>
      </c>
      <c r="G208" s="188"/>
      <c r="H208" s="188"/>
      <c r="I208" s="188"/>
      <c r="J208" s="188"/>
      <c r="K208" s="188"/>
      <c r="L208" s="150"/>
      <c r="M208" s="190" t="n">
        <f aca="false">D208</f>
        <v>8583</v>
      </c>
      <c r="N208" s="190" t="n">
        <f aca="false">D208</f>
        <v>8583</v>
      </c>
      <c r="O208" s="190" t="n">
        <f aca="false">D208</f>
        <v>8583</v>
      </c>
      <c r="P208" s="191" t="n">
        <f aca="false">D208</f>
        <v>8583</v>
      </c>
      <c r="Q208" s="191" t="n">
        <f aca="false">D208</f>
        <v>8583</v>
      </c>
      <c r="R208" s="192" t="n">
        <f aca="false">D208</f>
        <v>8583</v>
      </c>
      <c r="S208" s="193" t="n">
        <f aca="false">SUM(G208:R208)</f>
        <v>51498</v>
      </c>
    </row>
    <row r="209" customFormat="false" ht="12" hidden="false" customHeight="false" outlineLevel="0" collapsed="false">
      <c r="A209" s="186" t="s">
        <v>585</v>
      </c>
      <c r="B209" s="194" t="n">
        <v>27</v>
      </c>
      <c r="C209" s="187" t="n">
        <v>4853</v>
      </c>
      <c r="D209" s="188" t="n">
        <f aca="false">C209*0.3</f>
        <v>1455.9</v>
      </c>
      <c r="E209" s="195" t="n">
        <v>12230791000125</v>
      </c>
      <c r="F209" s="181" t="n">
        <v>1</v>
      </c>
      <c r="G209" s="190" t="n">
        <f aca="false">D209</f>
        <v>1455.9</v>
      </c>
      <c r="H209" s="190" t="n">
        <f aca="false">D209</f>
        <v>1455.9</v>
      </c>
      <c r="I209" s="190" t="n">
        <f aca="false">D209</f>
        <v>1455.9</v>
      </c>
      <c r="J209" s="190" t="n">
        <f aca="false">D209</f>
        <v>1455.9</v>
      </c>
      <c r="K209" s="190" t="n">
        <f aca="false">D209</f>
        <v>1455.9</v>
      </c>
      <c r="L209" s="190" t="n">
        <f aca="false">D209</f>
        <v>1455.9</v>
      </c>
      <c r="M209" s="190" t="n">
        <f aca="false">D209</f>
        <v>1455.9</v>
      </c>
      <c r="N209" s="190" t="n">
        <f aca="false">D209</f>
        <v>1455.9</v>
      </c>
      <c r="O209" s="190" t="n">
        <f aca="false">D209</f>
        <v>1455.9</v>
      </c>
      <c r="P209" s="191" t="n">
        <f aca="false">D209</f>
        <v>1455.9</v>
      </c>
      <c r="Q209" s="191" t="n">
        <f aca="false">D209</f>
        <v>1455.9</v>
      </c>
      <c r="R209" s="192" t="n">
        <f aca="false">D209</f>
        <v>1455.9</v>
      </c>
      <c r="S209" s="193" t="n">
        <f aca="false">SUM(G209:R209)</f>
        <v>17470.8</v>
      </c>
    </row>
    <row r="210" customFormat="false" ht="14.25" hidden="false" customHeight="true" outlineLevel="0" collapsed="false">
      <c r="A210" s="186" t="s">
        <v>588</v>
      </c>
      <c r="B210" s="194" t="n">
        <v>11</v>
      </c>
      <c r="C210" s="187" t="n">
        <v>3316</v>
      </c>
      <c r="D210" s="188" t="n">
        <f aca="false">C210*0.3</f>
        <v>994.8</v>
      </c>
      <c r="E210" s="195" t="n">
        <v>11962584000100</v>
      </c>
      <c r="F210" s="181" t="n">
        <v>1</v>
      </c>
      <c r="G210" s="188"/>
      <c r="H210" s="188"/>
      <c r="I210" s="188"/>
      <c r="J210" s="188"/>
      <c r="K210" s="188"/>
      <c r="L210" s="150"/>
      <c r="M210" s="190" t="n">
        <f aca="false">D210</f>
        <v>994.8</v>
      </c>
      <c r="N210" s="190" t="n">
        <f aca="false">D210</f>
        <v>994.8</v>
      </c>
      <c r="O210" s="190" t="n">
        <f aca="false">D210</f>
        <v>994.8</v>
      </c>
      <c r="P210" s="191" t="n">
        <f aca="false">D210</f>
        <v>994.8</v>
      </c>
      <c r="Q210" s="191" t="n">
        <f aca="false">D210</f>
        <v>994.8</v>
      </c>
      <c r="R210" s="192" t="n">
        <f aca="false">D210</f>
        <v>994.8</v>
      </c>
      <c r="S210" s="193" t="n">
        <f aca="false">SUM(G210:R210)</f>
        <v>5968.8</v>
      </c>
    </row>
    <row r="211" customFormat="false" ht="12" hidden="false" customHeight="false" outlineLevel="0" collapsed="false">
      <c r="A211" s="186" t="s">
        <v>590</v>
      </c>
      <c r="B211" s="194" t="n">
        <v>5</v>
      </c>
      <c r="C211" s="187" t="n">
        <v>11102</v>
      </c>
      <c r="D211" s="188" t="n">
        <f aca="false">C211*0.3</f>
        <v>3330.6</v>
      </c>
      <c r="E211" s="189" t="n">
        <v>11696615000110</v>
      </c>
      <c r="F211" s="181" t="n">
        <v>1</v>
      </c>
      <c r="G211" s="188"/>
      <c r="H211" s="188"/>
      <c r="I211" s="188"/>
      <c r="J211" s="190" t="n">
        <f aca="false">D211</f>
        <v>3330.6</v>
      </c>
      <c r="K211" s="190" t="n">
        <f aca="false">D211</f>
        <v>3330.6</v>
      </c>
      <c r="L211" s="190" t="n">
        <f aca="false">D211</f>
        <v>3330.6</v>
      </c>
      <c r="M211" s="190" t="n">
        <f aca="false">D211</f>
        <v>3330.6</v>
      </c>
      <c r="N211" s="190" t="n">
        <f aca="false">D211</f>
        <v>3330.6</v>
      </c>
      <c r="O211" s="190" t="n">
        <f aca="false">D211</f>
        <v>3330.6</v>
      </c>
      <c r="P211" s="191" t="n">
        <f aca="false">D211</f>
        <v>3330.6</v>
      </c>
      <c r="Q211" s="191" t="n">
        <f aca="false">D211</f>
        <v>3330.6</v>
      </c>
      <c r="R211" s="192" t="n">
        <f aca="false">D211</f>
        <v>3330.6</v>
      </c>
      <c r="S211" s="193" t="n">
        <f aca="false">SUM(G211:R211)</f>
        <v>29975.4</v>
      </c>
    </row>
    <row r="212" customFormat="false" ht="14.25" hidden="false" customHeight="true" outlineLevel="0" collapsed="false">
      <c r="A212" s="186" t="s">
        <v>593</v>
      </c>
      <c r="B212" s="194" t="n">
        <v>17</v>
      </c>
      <c r="C212" s="187" t="n">
        <v>16896</v>
      </c>
      <c r="D212" s="188" t="n">
        <f aca="false">C212*0.3</f>
        <v>5068.8</v>
      </c>
      <c r="E212" s="189" t="n">
        <v>10721828000192</v>
      </c>
      <c r="F212" s="181" t="n">
        <v>1</v>
      </c>
      <c r="G212" s="188"/>
      <c r="H212" s="188"/>
      <c r="I212" s="188"/>
      <c r="J212" s="188"/>
      <c r="K212" s="188"/>
      <c r="L212" s="190" t="n">
        <f aca="false">D212</f>
        <v>5068.8</v>
      </c>
      <c r="M212" s="190" t="n">
        <f aca="false">D212</f>
        <v>5068.8</v>
      </c>
      <c r="N212" s="190" t="n">
        <f aca="false">D212</f>
        <v>5068.8</v>
      </c>
      <c r="O212" s="190" t="n">
        <f aca="false">D212</f>
        <v>5068.8</v>
      </c>
      <c r="P212" s="191" t="n">
        <f aca="false">D212</f>
        <v>5068.8</v>
      </c>
      <c r="Q212" s="191" t="n">
        <f aca="false">D212</f>
        <v>5068.8</v>
      </c>
      <c r="R212" s="192" t="n">
        <f aca="false">D212</f>
        <v>5068.8</v>
      </c>
      <c r="S212" s="193" t="n">
        <f aca="false">SUM(G212:R212)</f>
        <v>35481.6</v>
      </c>
    </row>
    <row r="213" customFormat="false" ht="12" hidden="false" customHeight="false" outlineLevel="0" collapsed="false">
      <c r="A213" s="186" t="s">
        <v>595</v>
      </c>
      <c r="B213" s="194" t="n">
        <v>26</v>
      </c>
      <c r="C213" s="187" t="n">
        <v>33740</v>
      </c>
      <c r="D213" s="188" t="n">
        <f aca="false">C213*0.3</f>
        <v>10122</v>
      </c>
      <c r="E213" s="189" t="n">
        <v>185045000188</v>
      </c>
      <c r="F213" s="181" t="n">
        <v>1</v>
      </c>
      <c r="G213" s="188"/>
      <c r="H213" s="188"/>
      <c r="I213" s="190" t="n">
        <f aca="false">D213</f>
        <v>10122</v>
      </c>
      <c r="J213" s="190" t="n">
        <f aca="false">D213</f>
        <v>10122</v>
      </c>
      <c r="K213" s="190" t="n">
        <f aca="false">D213</f>
        <v>10122</v>
      </c>
      <c r="L213" s="190" t="n">
        <f aca="false">D213</f>
        <v>10122</v>
      </c>
      <c r="M213" s="190" t="n">
        <f aca="false">D213</f>
        <v>10122</v>
      </c>
      <c r="N213" s="190" t="n">
        <f aca="false">D213</f>
        <v>10122</v>
      </c>
      <c r="O213" s="190" t="n">
        <f aca="false">D213</f>
        <v>10122</v>
      </c>
      <c r="P213" s="191" t="n">
        <f aca="false">D213</f>
        <v>10122</v>
      </c>
      <c r="Q213" s="191" t="n">
        <f aca="false">D213</f>
        <v>10122</v>
      </c>
      <c r="R213" s="192" t="n">
        <f aca="false">D213</f>
        <v>10122</v>
      </c>
      <c r="S213" s="193" t="n">
        <f aca="false">SUM(G213:R213)</f>
        <v>101220</v>
      </c>
    </row>
    <row r="214" customFormat="false" ht="14.25" hidden="false" customHeight="true" outlineLevel="0" collapsed="false">
      <c r="A214" s="186" t="s">
        <v>598</v>
      </c>
      <c r="B214" s="194" t="n">
        <v>34</v>
      </c>
      <c r="C214" s="187" t="n">
        <v>15204</v>
      </c>
      <c r="D214" s="188" t="n">
        <f aca="false">C214*0.3</f>
        <v>4561.2</v>
      </c>
      <c r="E214" s="189" t="n">
        <v>12321353000172</v>
      </c>
      <c r="F214" s="181" t="n">
        <v>1</v>
      </c>
      <c r="G214" s="188"/>
      <c r="H214" s="188"/>
      <c r="I214" s="190" t="n">
        <f aca="false">D214</f>
        <v>4561.2</v>
      </c>
      <c r="J214" s="190" t="n">
        <f aca="false">D214</f>
        <v>4561.2</v>
      </c>
      <c r="K214" s="190" t="n">
        <f aca="false">D214</f>
        <v>4561.2</v>
      </c>
      <c r="L214" s="190" t="n">
        <f aca="false">D214</f>
        <v>4561.2</v>
      </c>
      <c r="M214" s="190" t="n">
        <f aca="false">D214</f>
        <v>4561.2</v>
      </c>
      <c r="N214" s="190" t="n">
        <f aca="false">D214</f>
        <v>4561.2</v>
      </c>
      <c r="O214" s="190" t="n">
        <f aca="false">D214</f>
        <v>4561.2</v>
      </c>
      <c r="P214" s="191" t="n">
        <f aca="false">D214</f>
        <v>4561.2</v>
      </c>
      <c r="Q214" s="191" t="n">
        <f aca="false">D214</f>
        <v>4561.2</v>
      </c>
      <c r="R214" s="192" t="n">
        <f aca="false">D214</f>
        <v>4561.2</v>
      </c>
      <c r="S214" s="193" t="n">
        <f aca="false">SUM(G214:R214)</f>
        <v>45612</v>
      </c>
    </row>
    <row r="215" customFormat="false" ht="12" hidden="false" customHeight="false" outlineLevel="0" collapsed="false">
      <c r="A215" s="186" t="s">
        <v>600</v>
      </c>
      <c r="B215" s="194" t="n">
        <v>22</v>
      </c>
      <c r="C215" s="187" t="n">
        <v>7265</v>
      </c>
      <c r="D215" s="188" t="n">
        <f aca="false">C215*0.3</f>
        <v>2179.5</v>
      </c>
      <c r="E215" s="214" t="n">
        <v>584073000178</v>
      </c>
      <c r="F215" s="181" t="n">
        <v>1</v>
      </c>
      <c r="G215" s="188"/>
      <c r="H215" s="188"/>
      <c r="I215" s="188"/>
      <c r="J215" s="188"/>
      <c r="K215" s="188"/>
      <c r="L215" s="150"/>
      <c r="M215" s="190" t="n">
        <f aca="false">D215</f>
        <v>2179.5</v>
      </c>
      <c r="N215" s="190" t="n">
        <f aca="false">D215</f>
        <v>2179.5</v>
      </c>
      <c r="O215" s="190" t="n">
        <f aca="false">D215</f>
        <v>2179.5</v>
      </c>
      <c r="P215" s="191" t="n">
        <f aca="false">D215</f>
        <v>2179.5</v>
      </c>
      <c r="Q215" s="191" t="n">
        <f aca="false">D215</f>
        <v>2179.5</v>
      </c>
      <c r="R215" s="192" t="n">
        <f aca="false">D215</f>
        <v>2179.5</v>
      </c>
      <c r="S215" s="193" t="n">
        <f aca="false">SUM(G215:R215)</f>
        <v>13077</v>
      </c>
    </row>
    <row r="216" customFormat="false" ht="12" hidden="false" customHeight="false" outlineLevel="0" collapsed="false">
      <c r="A216" s="186" t="s">
        <v>603</v>
      </c>
      <c r="B216" s="194" t="n">
        <v>6</v>
      </c>
      <c r="C216" s="187" t="n">
        <v>1697</v>
      </c>
      <c r="D216" s="188" t="n">
        <f aca="false">C216*0.3</f>
        <v>509.1</v>
      </c>
      <c r="E216" s="195" t="n">
        <v>11333647000151</v>
      </c>
      <c r="F216" s="181" t="n">
        <v>1</v>
      </c>
      <c r="G216" s="188"/>
      <c r="H216" s="188"/>
      <c r="I216" s="188"/>
      <c r="J216" s="188"/>
      <c r="K216" s="188"/>
      <c r="L216" s="150"/>
      <c r="M216" s="188"/>
      <c r="N216" s="150"/>
      <c r="O216" s="201"/>
      <c r="P216" s="191" t="n">
        <f aca="false">D216</f>
        <v>509.1</v>
      </c>
      <c r="Q216" s="191" t="n">
        <f aca="false">D216</f>
        <v>509.1</v>
      </c>
      <c r="R216" s="192" t="n">
        <f aca="false">D216</f>
        <v>509.1</v>
      </c>
      <c r="S216" s="193" t="n">
        <f aca="false">SUM(G216:R216)</f>
        <v>1527.3</v>
      </c>
    </row>
    <row r="217" customFormat="false" ht="14.25" hidden="false" customHeight="true" outlineLevel="0" collapsed="false">
      <c r="A217" s="186" t="s">
        <v>606</v>
      </c>
      <c r="B217" s="194" t="n">
        <v>14</v>
      </c>
      <c r="C217" s="187" t="n">
        <v>15273</v>
      </c>
      <c r="D217" s="188" t="n">
        <f aca="false">C217*0.3</f>
        <v>4581.9</v>
      </c>
      <c r="E217" s="202" t="n">
        <v>11415051000109</v>
      </c>
      <c r="F217" s="181" t="n">
        <v>1</v>
      </c>
      <c r="G217" s="188"/>
      <c r="H217" s="188"/>
      <c r="I217" s="188"/>
      <c r="J217" s="188"/>
      <c r="K217" s="188"/>
      <c r="L217" s="150"/>
      <c r="M217" s="150"/>
      <c r="N217" s="190" t="n">
        <f aca="false">D217</f>
        <v>4581.9</v>
      </c>
      <c r="O217" s="190" t="n">
        <f aca="false">D217</f>
        <v>4581.9</v>
      </c>
      <c r="P217" s="191" t="n">
        <f aca="false">D217</f>
        <v>4581.9</v>
      </c>
      <c r="Q217" s="191" t="n">
        <f aca="false">D217</f>
        <v>4581.9</v>
      </c>
      <c r="R217" s="192" t="n">
        <f aca="false">D217</f>
        <v>4581.9</v>
      </c>
      <c r="S217" s="193" t="n">
        <f aca="false">SUM(G217:R217)</f>
        <v>22909.5</v>
      </c>
    </row>
    <row r="218" customFormat="false" ht="14.25" hidden="false" customHeight="true" outlineLevel="0" collapsed="false">
      <c r="A218" s="186" t="s">
        <v>607</v>
      </c>
      <c r="B218" s="194" t="n">
        <v>14</v>
      </c>
      <c r="C218" s="187" t="n">
        <v>2281</v>
      </c>
      <c r="D218" s="188" t="n">
        <f aca="false">C218*0.3</f>
        <v>684.3</v>
      </c>
      <c r="E218" s="189" t="n">
        <v>14488313000145</v>
      </c>
      <c r="F218" s="181" t="n">
        <v>1</v>
      </c>
      <c r="G218" s="188"/>
      <c r="H218" s="188"/>
      <c r="I218" s="190" t="n">
        <f aca="false">D218</f>
        <v>684.3</v>
      </c>
      <c r="J218" s="190" t="n">
        <f aca="false">D218</f>
        <v>684.3</v>
      </c>
      <c r="K218" s="190" t="n">
        <f aca="false">D218</f>
        <v>684.3</v>
      </c>
      <c r="L218" s="190" t="n">
        <f aca="false">D218</f>
        <v>684.3</v>
      </c>
      <c r="M218" s="190" t="n">
        <f aca="false">D218</f>
        <v>684.3</v>
      </c>
      <c r="N218" s="190" t="n">
        <f aca="false">D218</f>
        <v>684.3</v>
      </c>
      <c r="O218" s="190" t="n">
        <f aca="false">D218</f>
        <v>684.3</v>
      </c>
      <c r="P218" s="191" t="n">
        <f aca="false">D218</f>
        <v>684.3</v>
      </c>
      <c r="Q218" s="191" t="n">
        <f aca="false">D218</f>
        <v>684.3</v>
      </c>
      <c r="R218" s="192" t="n">
        <f aca="false">D218</f>
        <v>684.3</v>
      </c>
      <c r="S218" s="193" t="n">
        <f aca="false">SUM(G218:R218)</f>
        <v>6843</v>
      </c>
    </row>
    <row r="219" customFormat="false" ht="14.25" hidden="false" customHeight="true" outlineLevel="0" collapsed="false">
      <c r="A219" s="186" t="s">
        <v>610</v>
      </c>
      <c r="B219" s="194" t="n">
        <v>30</v>
      </c>
      <c r="C219" s="187" t="n">
        <v>2780</v>
      </c>
      <c r="D219" s="188" t="n">
        <f aca="false">C219*0.3</f>
        <v>834</v>
      </c>
      <c r="E219" s="195" t="n">
        <v>11430652000182</v>
      </c>
      <c r="F219" s="181" t="n">
        <v>1</v>
      </c>
      <c r="G219" s="190" t="n">
        <f aca="false">D219</f>
        <v>834</v>
      </c>
      <c r="H219" s="190" t="n">
        <f aca="false">D219</f>
        <v>834</v>
      </c>
      <c r="I219" s="190" t="n">
        <f aca="false">D219</f>
        <v>834</v>
      </c>
      <c r="J219" s="190" t="n">
        <f aca="false">D219</f>
        <v>834</v>
      </c>
      <c r="K219" s="190" t="n">
        <f aca="false">D219</f>
        <v>834</v>
      </c>
      <c r="L219" s="190" t="n">
        <f aca="false">D219</f>
        <v>834</v>
      </c>
      <c r="M219" s="190" t="n">
        <f aca="false">D219</f>
        <v>834</v>
      </c>
      <c r="N219" s="190" t="n">
        <f aca="false">D219</f>
        <v>834</v>
      </c>
      <c r="O219" s="190" t="n">
        <f aca="false">D219</f>
        <v>834</v>
      </c>
      <c r="P219" s="191" t="n">
        <f aca="false">D219</f>
        <v>834</v>
      </c>
      <c r="Q219" s="191" t="n">
        <f aca="false">D219</f>
        <v>834</v>
      </c>
      <c r="R219" s="192" t="n">
        <f aca="false">D219</f>
        <v>834</v>
      </c>
      <c r="S219" s="193" t="n">
        <f aca="false">SUM(G219:R219)</f>
        <v>10008</v>
      </c>
    </row>
    <row r="220" customFormat="false" ht="12" hidden="false" customHeight="false" outlineLevel="0" collapsed="false">
      <c r="A220" s="186" t="s">
        <v>613</v>
      </c>
      <c r="B220" s="194" t="n">
        <v>32</v>
      </c>
      <c r="C220" s="187" t="n">
        <v>10175</v>
      </c>
      <c r="D220" s="188" t="n">
        <f aca="false">C220*0.3</f>
        <v>3052.5</v>
      </c>
      <c r="E220" s="195" t="n">
        <v>13886006000150</v>
      </c>
      <c r="F220" s="181" t="n">
        <v>1</v>
      </c>
      <c r="G220" s="190" t="n">
        <f aca="false">D220</f>
        <v>3052.5</v>
      </c>
      <c r="H220" s="190" t="n">
        <f aca="false">D220</f>
        <v>3052.5</v>
      </c>
      <c r="I220" s="190" t="n">
        <f aca="false">D220</f>
        <v>3052.5</v>
      </c>
      <c r="J220" s="190" t="n">
        <f aca="false">D220</f>
        <v>3052.5</v>
      </c>
      <c r="K220" s="190" t="n">
        <f aca="false">D220</f>
        <v>3052.5</v>
      </c>
      <c r="L220" s="190" t="n">
        <f aca="false">D220</f>
        <v>3052.5</v>
      </c>
      <c r="M220" s="190" t="n">
        <f aca="false">D220</f>
        <v>3052.5</v>
      </c>
      <c r="N220" s="190" t="n">
        <f aca="false">D220</f>
        <v>3052.5</v>
      </c>
      <c r="O220" s="190" t="n">
        <f aca="false">D220</f>
        <v>3052.5</v>
      </c>
      <c r="P220" s="191" t="n">
        <f aca="false">D220</f>
        <v>3052.5</v>
      </c>
      <c r="Q220" s="191" t="n">
        <f aca="false">D220</f>
        <v>3052.5</v>
      </c>
      <c r="R220" s="192" t="n">
        <f aca="false">D220</f>
        <v>3052.5</v>
      </c>
      <c r="S220" s="193" t="n">
        <f aca="false">SUM(G220:R220)</f>
        <v>36630</v>
      </c>
    </row>
    <row r="221" customFormat="false" ht="12" hidden="false" customHeight="false" outlineLevel="0" collapsed="false">
      <c r="A221" s="186" t="s">
        <v>615</v>
      </c>
      <c r="B221" s="194" t="n">
        <v>18</v>
      </c>
      <c r="C221" s="187" t="n">
        <v>2765</v>
      </c>
      <c r="D221" s="188" t="n">
        <f aca="false">C221*0.3</f>
        <v>829.5</v>
      </c>
      <c r="E221" s="195"/>
      <c r="F221" s="181" t="n">
        <v>1</v>
      </c>
      <c r="G221" s="204" t="s">
        <v>871</v>
      </c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193" t="n">
        <f aca="false">SUM(G221:R221)</f>
        <v>0</v>
      </c>
    </row>
    <row r="222" customFormat="false" ht="12" hidden="false" customHeight="false" outlineLevel="0" collapsed="false">
      <c r="A222" s="186" t="s">
        <v>616</v>
      </c>
      <c r="B222" s="194" t="n">
        <v>10</v>
      </c>
      <c r="C222" s="187" t="n">
        <v>6146</v>
      </c>
      <c r="D222" s="188" t="n">
        <f aca="false">C222*0.3</f>
        <v>1843.8</v>
      </c>
      <c r="E222" s="189" t="n">
        <v>83074294000123</v>
      </c>
      <c r="F222" s="181" t="n">
        <v>1</v>
      </c>
      <c r="G222" s="188"/>
      <c r="H222" s="188"/>
      <c r="I222" s="188"/>
      <c r="J222" s="190" t="n">
        <f aca="false">D222</f>
        <v>1843.8</v>
      </c>
      <c r="K222" s="190" t="n">
        <f aca="false">D222</f>
        <v>1843.8</v>
      </c>
      <c r="L222" s="190" t="n">
        <f aca="false">D222</f>
        <v>1843.8</v>
      </c>
      <c r="M222" s="190" t="n">
        <f aca="false">D222</f>
        <v>1843.8</v>
      </c>
      <c r="N222" s="190" t="n">
        <f aca="false">D222</f>
        <v>1843.8</v>
      </c>
      <c r="O222" s="190" t="n">
        <f aca="false">D222</f>
        <v>1843.8</v>
      </c>
      <c r="P222" s="191" t="n">
        <f aca="false">D222</f>
        <v>1843.8</v>
      </c>
      <c r="Q222" s="191" t="n">
        <f aca="false">D222</f>
        <v>1843.8</v>
      </c>
      <c r="R222" s="192" t="n">
        <f aca="false">D222</f>
        <v>1843.8</v>
      </c>
      <c r="S222" s="193" t="n">
        <f aca="false">SUM(G222:R222)</f>
        <v>16594.2</v>
      </c>
    </row>
    <row r="223" customFormat="false" ht="14.25" hidden="false" customHeight="true" outlineLevel="0" collapsed="false">
      <c r="A223" s="186" t="s">
        <v>620</v>
      </c>
      <c r="B223" s="194" t="n">
        <v>34</v>
      </c>
      <c r="C223" s="187" t="n">
        <v>6143</v>
      </c>
      <c r="D223" s="188" t="n">
        <f aca="false">C223*0.3</f>
        <v>1842.9</v>
      </c>
      <c r="E223" s="189" t="n">
        <v>10563353000153</v>
      </c>
      <c r="F223" s="181" t="n">
        <v>1</v>
      </c>
      <c r="G223" s="190" t="n">
        <f aca="false">D223</f>
        <v>1842.9</v>
      </c>
      <c r="H223" s="190" t="n">
        <f aca="false">D223</f>
        <v>1842.9</v>
      </c>
      <c r="I223" s="190" t="n">
        <f aca="false">D223</f>
        <v>1842.9</v>
      </c>
      <c r="J223" s="190" t="n">
        <f aca="false">D223</f>
        <v>1842.9</v>
      </c>
      <c r="K223" s="190" t="n">
        <f aca="false">D223</f>
        <v>1842.9</v>
      </c>
      <c r="L223" s="190" t="n">
        <f aca="false">D223</f>
        <v>1842.9</v>
      </c>
      <c r="M223" s="190" t="n">
        <f aca="false">D223</f>
        <v>1842.9</v>
      </c>
      <c r="N223" s="190" t="n">
        <f aca="false">D223</f>
        <v>1842.9</v>
      </c>
      <c r="O223" s="190" t="n">
        <f aca="false">D223</f>
        <v>1842.9</v>
      </c>
      <c r="P223" s="191" t="n">
        <f aca="false">D223</f>
        <v>1842.9</v>
      </c>
      <c r="Q223" s="191" t="n">
        <f aca="false">D223</f>
        <v>1842.9</v>
      </c>
      <c r="R223" s="192" t="n">
        <f aca="false">D223</f>
        <v>1842.9</v>
      </c>
      <c r="S223" s="193" t="n">
        <f aca="false">SUM(G223:R223)</f>
        <v>22114.8</v>
      </c>
    </row>
    <row r="224" customFormat="false" ht="12" hidden="false" customHeight="false" outlineLevel="0" collapsed="false">
      <c r="A224" s="186" t="s">
        <v>623</v>
      </c>
      <c r="B224" s="194" t="n">
        <v>12</v>
      </c>
      <c r="C224" s="187" t="n">
        <v>7145</v>
      </c>
      <c r="D224" s="188" t="n">
        <f aca="false">C224*0.3</f>
        <v>2143.5</v>
      </c>
      <c r="E224" s="195" t="n">
        <v>11415018000170</v>
      </c>
      <c r="F224" s="181" t="n">
        <v>1</v>
      </c>
      <c r="G224" s="188"/>
      <c r="H224" s="188"/>
      <c r="I224" s="188"/>
      <c r="J224" s="188"/>
      <c r="K224" s="190" t="n">
        <f aca="false">D224</f>
        <v>2143.5</v>
      </c>
      <c r="L224" s="190" t="n">
        <f aca="false">D224</f>
        <v>2143.5</v>
      </c>
      <c r="M224" s="190" t="n">
        <f aca="false">D224</f>
        <v>2143.5</v>
      </c>
      <c r="N224" s="190" t="n">
        <f aca="false">D224</f>
        <v>2143.5</v>
      </c>
      <c r="O224" s="190" t="n">
        <f aca="false">D224</f>
        <v>2143.5</v>
      </c>
      <c r="P224" s="191" t="n">
        <f aca="false">D224</f>
        <v>2143.5</v>
      </c>
      <c r="Q224" s="191" t="n">
        <f aca="false">D224</f>
        <v>2143.5</v>
      </c>
      <c r="R224" s="192" t="n">
        <f aca="false">D224</f>
        <v>2143.5</v>
      </c>
      <c r="S224" s="193" t="n">
        <f aca="false">SUM(G224:R224)</f>
        <v>17148</v>
      </c>
    </row>
    <row r="225" customFormat="false" ht="12" hidden="false" customHeight="false" outlineLevel="0" collapsed="false">
      <c r="A225" s="186" t="s">
        <v>626</v>
      </c>
      <c r="B225" s="194" t="n">
        <v>12</v>
      </c>
      <c r="C225" s="187" t="n">
        <v>62658</v>
      </c>
      <c r="D225" s="188" t="n">
        <f aca="false">C225*0.3</f>
        <v>18797.4</v>
      </c>
      <c r="E225" s="195" t="n">
        <v>10469199000155</v>
      </c>
      <c r="F225" s="181" t="n">
        <v>1</v>
      </c>
      <c r="G225" s="190" t="n">
        <f aca="false">D225</f>
        <v>18797.4</v>
      </c>
      <c r="H225" s="190" t="n">
        <f aca="false">D225</f>
        <v>18797.4</v>
      </c>
      <c r="I225" s="190" t="n">
        <f aca="false">D225</f>
        <v>18797.4</v>
      </c>
      <c r="J225" s="190" t="n">
        <f aca="false">D225</f>
        <v>18797.4</v>
      </c>
      <c r="K225" s="190" t="n">
        <f aca="false">D225</f>
        <v>18797.4</v>
      </c>
      <c r="L225" s="190" t="n">
        <f aca="false">D225</f>
        <v>18797.4</v>
      </c>
      <c r="M225" s="190" t="n">
        <f aca="false">D225</f>
        <v>18797.4</v>
      </c>
      <c r="N225" s="190" t="n">
        <f aca="false">D225</f>
        <v>18797.4</v>
      </c>
      <c r="O225" s="190" t="n">
        <f aca="false">D225</f>
        <v>18797.4</v>
      </c>
      <c r="P225" s="191" t="n">
        <f aca="false">D225</f>
        <v>18797.4</v>
      </c>
      <c r="Q225" s="191" t="n">
        <f aca="false">D225</f>
        <v>18797.4</v>
      </c>
      <c r="R225" s="192" t="n">
        <f aca="false">D225</f>
        <v>18797.4</v>
      </c>
      <c r="S225" s="193" t="n">
        <f aca="false">SUM(G225:R225)</f>
        <v>225568.8</v>
      </c>
    </row>
    <row r="226" customFormat="false" ht="14.25" hidden="false" customHeight="true" outlineLevel="0" collapsed="false">
      <c r="A226" s="186" t="s">
        <v>629</v>
      </c>
      <c r="B226" s="194" t="n">
        <v>35</v>
      </c>
      <c r="C226" s="187" t="n">
        <v>10488</v>
      </c>
      <c r="D226" s="188" t="n">
        <f aca="false">C226*0.3</f>
        <v>3146.4</v>
      </c>
      <c r="E226" s="195" t="n">
        <v>10596772000191</v>
      </c>
      <c r="F226" s="181" t="n">
        <v>1</v>
      </c>
      <c r="G226" s="188"/>
      <c r="H226" s="188"/>
      <c r="I226" s="188"/>
      <c r="J226" s="188"/>
      <c r="K226" s="190" t="n">
        <f aca="false">D226</f>
        <v>3146.4</v>
      </c>
      <c r="L226" s="190" t="n">
        <f aca="false">D226</f>
        <v>3146.4</v>
      </c>
      <c r="M226" s="190" t="n">
        <f aca="false">D226</f>
        <v>3146.4</v>
      </c>
      <c r="N226" s="190" t="n">
        <f aca="false">D226</f>
        <v>3146.4</v>
      </c>
      <c r="O226" s="190" t="n">
        <f aca="false">D226</f>
        <v>3146.4</v>
      </c>
      <c r="P226" s="191" t="n">
        <f aca="false">D226</f>
        <v>3146.4</v>
      </c>
      <c r="Q226" s="191" t="n">
        <f aca="false">D226</f>
        <v>3146.4</v>
      </c>
      <c r="R226" s="192" t="n">
        <f aca="false">D226</f>
        <v>3146.4</v>
      </c>
      <c r="S226" s="193" t="n">
        <f aca="false">SUM(G226:R226)</f>
        <v>25171.2</v>
      </c>
    </row>
    <row r="227" customFormat="false" ht="12" hidden="false" customHeight="false" outlineLevel="0" collapsed="false">
      <c r="A227" s="186" t="s">
        <v>632</v>
      </c>
      <c r="B227" s="194" t="n">
        <v>36</v>
      </c>
      <c r="C227" s="187" t="n">
        <v>4466</v>
      </c>
      <c r="D227" s="188" t="n">
        <f aca="false">C227*0.3</f>
        <v>1339.8</v>
      </c>
      <c r="E227" s="189" t="n">
        <v>11375809000114</v>
      </c>
      <c r="F227" s="181" t="n">
        <v>1</v>
      </c>
      <c r="G227" s="188"/>
      <c r="H227" s="188"/>
      <c r="I227" s="188"/>
      <c r="J227" s="188"/>
      <c r="K227" s="188"/>
      <c r="L227" s="150"/>
      <c r="M227" s="190" t="n">
        <f aca="false">D227</f>
        <v>1339.8</v>
      </c>
      <c r="N227" s="190" t="n">
        <f aca="false">D227</f>
        <v>1339.8</v>
      </c>
      <c r="O227" s="190" t="n">
        <f aca="false">D227</f>
        <v>1339.8</v>
      </c>
      <c r="P227" s="191" t="n">
        <f aca="false">D227</f>
        <v>1339.8</v>
      </c>
      <c r="Q227" s="191" t="n">
        <f aca="false">D227</f>
        <v>1339.8</v>
      </c>
      <c r="R227" s="192" t="n">
        <f aca="false">D227</f>
        <v>1339.8</v>
      </c>
      <c r="S227" s="193" t="n">
        <f aca="false">SUM(G227:R227)</f>
        <v>8038.8</v>
      </c>
    </row>
    <row r="228" customFormat="false" ht="14.25" hidden="false" customHeight="true" outlineLevel="0" collapsed="false">
      <c r="A228" s="186" t="s">
        <v>634</v>
      </c>
      <c r="B228" s="194" t="n">
        <v>25</v>
      </c>
      <c r="C228" s="187" t="n">
        <v>40169</v>
      </c>
      <c r="D228" s="188" t="n">
        <f aca="false">C228*0.3</f>
        <v>12050.7</v>
      </c>
      <c r="E228" s="195" t="n">
        <v>10377912000130</v>
      </c>
      <c r="F228" s="181" t="n">
        <v>1</v>
      </c>
      <c r="G228" s="190" t="n">
        <f aca="false">D228</f>
        <v>12050.7</v>
      </c>
      <c r="H228" s="190" t="n">
        <f aca="false">D228</f>
        <v>12050.7</v>
      </c>
      <c r="I228" s="190" t="n">
        <f aca="false">D228</f>
        <v>12050.7</v>
      </c>
      <c r="J228" s="190" t="n">
        <f aca="false">D228</f>
        <v>12050.7</v>
      </c>
      <c r="K228" s="190" t="n">
        <f aca="false">D228</f>
        <v>12050.7</v>
      </c>
      <c r="L228" s="190" t="n">
        <f aca="false">D228</f>
        <v>12050.7</v>
      </c>
      <c r="M228" s="190" t="n">
        <f aca="false">D228</f>
        <v>12050.7</v>
      </c>
      <c r="N228" s="190" t="n">
        <f aca="false">D228</f>
        <v>12050.7</v>
      </c>
      <c r="O228" s="190" t="n">
        <f aca="false">D228</f>
        <v>12050.7</v>
      </c>
      <c r="P228" s="191" t="n">
        <f aca="false">D228</f>
        <v>12050.7</v>
      </c>
      <c r="Q228" s="191" t="n">
        <f aca="false">D228</f>
        <v>12050.7</v>
      </c>
      <c r="R228" s="192" t="n">
        <f aca="false">D228</f>
        <v>12050.7</v>
      </c>
      <c r="S228" s="193" t="n">
        <f aca="false">SUM(G228:R228)</f>
        <v>144608.4</v>
      </c>
    </row>
    <row r="229" customFormat="false" ht="14.25" hidden="false" customHeight="true" outlineLevel="0" collapsed="false">
      <c r="A229" s="186" t="s">
        <v>637</v>
      </c>
      <c r="B229" s="194" t="n">
        <v>28</v>
      </c>
      <c r="C229" s="187" t="n">
        <v>2440</v>
      </c>
      <c r="D229" s="188" t="n">
        <f aca="false">C229*0.3</f>
        <v>732</v>
      </c>
      <c r="E229" s="189" t="n">
        <v>11599943000107</v>
      </c>
      <c r="F229" s="181" t="n">
        <v>1</v>
      </c>
      <c r="G229" s="190" t="n">
        <f aca="false">D229</f>
        <v>732</v>
      </c>
      <c r="H229" s="190" t="n">
        <f aca="false">D229</f>
        <v>732</v>
      </c>
      <c r="I229" s="190" t="n">
        <f aca="false">D229</f>
        <v>732</v>
      </c>
      <c r="J229" s="190" t="n">
        <f aca="false">D229</f>
        <v>732</v>
      </c>
      <c r="K229" s="190" t="n">
        <f aca="false">D229</f>
        <v>732</v>
      </c>
      <c r="L229" s="190" t="n">
        <f aca="false">D229</f>
        <v>732</v>
      </c>
      <c r="M229" s="190" t="n">
        <f aca="false">D229</f>
        <v>732</v>
      </c>
      <c r="N229" s="190" t="n">
        <f aca="false">D229</f>
        <v>732</v>
      </c>
      <c r="O229" s="190" t="n">
        <f aca="false">D229</f>
        <v>732</v>
      </c>
      <c r="P229" s="191" t="n">
        <f aca="false">D229</f>
        <v>732</v>
      </c>
      <c r="Q229" s="191" t="n">
        <f aca="false">D229</f>
        <v>732</v>
      </c>
      <c r="R229" s="192" t="n">
        <f aca="false">D229</f>
        <v>732</v>
      </c>
      <c r="S229" s="193" t="n">
        <f aca="false">SUM(G229:R229)</f>
        <v>8784</v>
      </c>
    </row>
    <row r="230" customFormat="false" ht="12" hidden="false" customHeight="false" outlineLevel="0" collapsed="false">
      <c r="A230" s="186" t="s">
        <v>640</v>
      </c>
      <c r="B230" s="194" t="n">
        <v>29</v>
      </c>
      <c r="C230" s="187" t="n">
        <v>4789</v>
      </c>
      <c r="D230" s="188" t="n">
        <f aca="false">C230*0.3</f>
        <v>1436.7</v>
      </c>
      <c r="E230" s="189" t="n">
        <v>11366369000139</v>
      </c>
      <c r="F230" s="181" t="n">
        <v>1</v>
      </c>
      <c r="G230" s="190" t="n">
        <f aca="false">D230</f>
        <v>1436.7</v>
      </c>
      <c r="H230" s="190" t="n">
        <f aca="false">D230</f>
        <v>1436.7</v>
      </c>
      <c r="I230" s="190" t="n">
        <f aca="false">D230</f>
        <v>1436.7</v>
      </c>
      <c r="J230" s="190" t="n">
        <f aca="false">D230</f>
        <v>1436.7</v>
      </c>
      <c r="K230" s="190" t="n">
        <f aca="false">D230</f>
        <v>1436.7</v>
      </c>
      <c r="L230" s="190" t="n">
        <f aca="false">D230</f>
        <v>1436.7</v>
      </c>
      <c r="M230" s="190" t="n">
        <f aca="false">D230</f>
        <v>1436.7</v>
      </c>
      <c r="N230" s="190" t="n">
        <f aca="false">D230</f>
        <v>1436.7</v>
      </c>
      <c r="O230" s="190" t="n">
        <f aca="false">D230</f>
        <v>1436.7</v>
      </c>
      <c r="P230" s="191" t="n">
        <f aca="false">D230</f>
        <v>1436.7</v>
      </c>
      <c r="Q230" s="191" t="n">
        <f aca="false">D230</f>
        <v>1436.7</v>
      </c>
      <c r="R230" s="192" t="n">
        <f aca="false">D230</f>
        <v>1436.7</v>
      </c>
      <c r="S230" s="193" t="n">
        <f aca="false">SUM(G230:R230)</f>
        <v>17240.4</v>
      </c>
    </row>
    <row r="231" customFormat="false" ht="12" hidden="false" customHeight="false" outlineLevel="0" collapsed="false">
      <c r="A231" s="186" t="s">
        <v>643</v>
      </c>
      <c r="B231" s="194" t="n">
        <v>35</v>
      </c>
      <c r="C231" s="187" t="n">
        <v>11004</v>
      </c>
      <c r="D231" s="188" t="n">
        <f aca="false">C231*0.3</f>
        <v>3301.2</v>
      </c>
      <c r="E231" s="189" t="s">
        <v>644</v>
      </c>
      <c r="F231" s="181" t="n">
        <v>1</v>
      </c>
      <c r="G231" s="188"/>
      <c r="H231" s="190" t="n">
        <f aca="false">D231</f>
        <v>3301.2</v>
      </c>
      <c r="I231" s="190" t="n">
        <f aca="false">D231</f>
        <v>3301.2</v>
      </c>
      <c r="J231" s="190" t="n">
        <f aca="false">D231</f>
        <v>3301.2</v>
      </c>
      <c r="K231" s="190" t="n">
        <f aca="false">D231</f>
        <v>3301.2</v>
      </c>
      <c r="L231" s="190" t="n">
        <f aca="false">D231</f>
        <v>3301.2</v>
      </c>
      <c r="M231" s="190" t="n">
        <f aca="false">D231</f>
        <v>3301.2</v>
      </c>
      <c r="N231" s="190" t="n">
        <f aca="false">D231</f>
        <v>3301.2</v>
      </c>
      <c r="O231" s="190" t="n">
        <f aca="false">D231</f>
        <v>3301.2</v>
      </c>
      <c r="P231" s="191" t="n">
        <f aca="false">D231</f>
        <v>3301.2</v>
      </c>
      <c r="Q231" s="191" t="n">
        <f aca="false">D231</f>
        <v>3301.2</v>
      </c>
      <c r="R231" s="192" t="n">
        <f aca="false">D231</f>
        <v>3301.2</v>
      </c>
      <c r="S231" s="193" t="n">
        <f aca="false">SUM(G231:R231)</f>
        <v>36313.2</v>
      </c>
    </row>
    <row r="232" customFormat="false" ht="12" hidden="false" customHeight="false" outlineLevel="0" collapsed="false">
      <c r="A232" s="186" t="s">
        <v>647</v>
      </c>
      <c r="B232" s="194" t="n">
        <v>2</v>
      </c>
      <c r="C232" s="187" t="n">
        <v>5494</v>
      </c>
      <c r="D232" s="188" t="n">
        <f aca="false">C232*0.3</f>
        <v>1648.2</v>
      </c>
      <c r="E232" s="215" t="n">
        <v>11456420000101</v>
      </c>
      <c r="F232" s="181" t="n">
        <v>1</v>
      </c>
      <c r="G232" s="188"/>
      <c r="H232" s="188"/>
      <c r="I232" s="188"/>
      <c r="J232" s="188"/>
      <c r="K232" s="188"/>
      <c r="L232" s="190" t="n">
        <f aca="false">D232</f>
        <v>1648.2</v>
      </c>
      <c r="M232" s="190" t="n">
        <f aca="false">D232</f>
        <v>1648.2</v>
      </c>
      <c r="N232" s="190" t="n">
        <f aca="false">D232</f>
        <v>1648.2</v>
      </c>
      <c r="O232" s="190" t="n">
        <f aca="false">D232</f>
        <v>1648.2</v>
      </c>
      <c r="P232" s="191" t="n">
        <f aca="false">D232</f>
        <v>1648.2</v>
      </c>
      <c r="Q232" s="191" t="n">
        <f aca="false">D232</f>
        <v>1648.2</v>
      </c>
      <c r="R232" s="192" t="n">
        <f aca="false">D232</f>
        <v>1648.2</v>
      </c>
      <c r="S232" s="193" t="n">
        <f aca="false">SUM(G232:R232)</f>
        <v>11537.4</v>
      </c>
    </row>
    <row r="233" customFormat="false" ht="12" hidden="false" customHeight="false" outlineLevel="0" collapsed="false">
      <c r="A233" s="186" t="s">
        <v>650</v>
      </c>
      <c r="B233" s="194" t="n">
        <v>34</v>
      </c>
      <c r="C233" s="187" t="n">
        <v>7402</v>
      </c>
      <c r="D233" s="188" t="n">
        <f aca="false">C233*0.3</f>
        <v>2220.6</v>
      </c>
      <c r="E233" s="195" t="n">
        <v>10523679000157</v>
      </c>
      <c r="F233" s="181" t="n">
        <v>1</v>
      </c>
      <c r="G233" s="188"/>
      <c r="H233" s="188"/>
      <c r="I233" s="188"/>
      <c r="J233" s="188"/>
      <c r="K233" s="188"/>
      <c r="L233" s="150"/>
      <c r="M233" s="188"/>
      <c r="N233" s="190" t="n">
        <f aca="false">D233</f>
        <v>2220.6</v>
      </c>
      <c r="O233" s="190" t="n">
        <f aca="false">D233</f>
        <v>2220.6</v>
      </c>
      <c r="P233" s="191" t="n">
        <f aca="false">D233</f>
        <v>2220.6</v>
      </c>
      <c r="Q233" s="191" t="n">
        <f aca="false">D233</f>
        <v>2220.6</v>
      </c>
      <c r="R233" s="192" t="n">
        <f aca="false">D233</f>
        <v>2220.6</v>
      </c>
      <c r="S233" s="193" t="n">
        <f aca="false">SUM(G233:R233)</f>
        <v>11103</v>
      </c>
    </row>
    <row r="234" customFormat="false" ht="14.25" hidden="false" customHeight="true" outlineLevel="0" collapsed="false">
      <c r="A234" s="186" t="s">
        <v>653</v>
      </c>
      <c r="B234" s="194" t="n">
        <v>2</v>
      </c>
      <c r="C234" s="187" t="n">
        <v>3926</v>
      </c>
      <c r="D234" s="188" t="n">
        <f aca="false">C234*0.3</f>
        <v>1177.8</v>
      </c>
      <c r="E234" s="195" t="n">
        <v>11444466000100</v>
      </c>
      <c r="F234" s="181" t="n">
        <v>1</v>
      </c>
      <c r="G234" s="150"/>
      <c r="H234" s="150"/>
      <c r="I234" s="150"/>
      <c r="J234" s="150"/>
      <c r="K234" s="190" t="n">
        <f aca="false">D234</f>
        <v>1177.8</v>
      </c>
      <c r="L234" s="190" t="n">
        <f aca="false">D234</f>
        <v>1177.8</v>
      </c>
      <c r="M234" s="190" t="n">
        <f aca="false">D234</f>
        <v>1177.8</v>
      </c>
      <c r="N234" s="190" t="n">
        <f aca="false">D234</f>
        <v>1177.8</v>
      </c>
      <c r="O234" s="190" t="n">
        <f aca="false">D234</f>
        <v>1177.8</v>
      </c>
      <c r="P234" s="191" t="n">
        <f aca="false">D234</f>
        <v>1177.8</v>
      </c>
      <c r="Q234" s="191" t="n">
        <f aca="false">D234</f>
        <v>1177.8</v>
      </c>
      <c r="R234" s="192" t="n">
        <f aca="false">D234</f>
        <v>1177.8</v>
      </c>
      <c r="S234" s="193" t="n">
        <f aca="false">SUM(G234:R234)</f>
        <v>9422.4</v>
      </c>
    </row>
    <row r="235" customFormat="false" ht="14.25" hidden="false" customHeight="true" outlineLevel="0" collapsed="false">
      <c r="A235" s="186" t="s">
        <v>654</v>
      </c>
      <c r="B235" s="194" t="n">
        <v>9</v>
      </c>
      <c r="C235" s="187" t="n">
        <v>4361</v>
      </c>
      <c r="D235" s="188" t="n">
        <f aca="false">C235*0.3</f>
        <v>1308.3</v>
      </c>
      <c r="E235" s="189" t="n">
        <v>11979075000182</v>
      </c>
      <c r="F235" s="181" t="n">
        <v>1</v>
      </c>
      <c r="G235" s="190" t="n">
        <f aca="false">D235</f>
        <v>1308.3</v>
      </c>
      <c r="H235" s="190" t="n">
        <f aca="false">D235</f>
        <v>1308.3</v>
      </c>
      <c r="I235" s="190" t="n">
        <f aca="false">D235</f>
        <v>1308.3</v>
      </c>
      <c r="J235" s="190" t="n">
        <f aca="false">D235</f>
        <v>1308.3</v>
      </c>
      <c r="K235" s="190" t="n">
        <f aca="false">D235</f>
        <v>1308.3</v>
      </c>
      <c r="L235" s="190" t="n">
        <f aca="false">D235</f>
        <v>1308.3</v>
      </c>
      <c r="M235" s="190" t="n">
        <f aca="false">D235</f>
        <v>1308.3</v>
      </c>
      <c r="N235" s="190" t="n">
        <f aca="false">D235</f>
        <v>1308.3</v>
      </c>
      <c r="O235" s="190" t="n">
        <f aca="false">D235</f>
        <v>1308.3</v>
      </c>
      <c r="P235" s="191" t="n">
        <f aca="false">D235</f>
        <v>1308.3</v>
      </c>
      <c r="Q235" s="191" t="n">
        <f aca="false">D235</f>
        <v>1308.3</v>
      </c>
      <c r="R235" s="192" t="n">
        <f aca="false">D235</f>
        <v>1308.3</v>
      </c>
      <c r="S235" s="193" t="n">
        <f aca="false">SUM(G235:R235)</f>
        <v>15699.6</v>
      </c>
    </row>
    <row r="236" customFormat="false" ht="14.25" hidden="false" customHeight="true" outlineLevel="0" collapsed="false">
      <c r="A236" s="186" t="s">
        <v>656</v>
      </c>
      <c r="B236" s="194" t="n">
        <v>20</v>
      </c>
      <c r="C236" s="187" t="n">
        <v>10744</v>
      </c>
      <c r="D236" s="188" t="n">
        <f aca="false">C236*0.3</f>
        <v>3223.2</v>
      </c>
      <c r="E236" s="189" t="n">
        <v>11732185000145</v>
      </c>
      <c r="F236" s="181" t="n">
        <v>1</v>
      </c>
      <c r="G236" s="188"/>
      <c r="H236" s="188"/>
      <c r="I236" s="188"/>
      <c r="J236" s="188"/>
      <c r="K236" s="188"/>
      <c r="L236" s="190" t="n">
        <f aca="false">D236</f>
        <v>3223.2</v>
      </c>
      <c r="M236" s="190" t="n">
        <f aca="false">D236</f>
        <v>3223.2</v>
      </c>
      <c r="N236" s="190" t="n">
        <f aca="false">D236</f>
        <v>3223.2</v>
      </c>
      <c r="O236" s="190" t="n">
        <f aca="false">D236</f>
        <v>3223.2</v>
      </c>
      <c r="P236" s="191" t="n">
        <f aca="false">D236</f>
        <v>3223.2</v>
      </c>
      <c r="Q236" s="191" t="n">
        <f aca="false">D236</f>
        <v>3223.2</v>
      </c>
      <c r="R236" s="192" t="n">
        <f aca="false">D236</f>
        <v>3223.2</v>
      </c>
      <c r="S236" s="193" t="n">
        <f aca="false">SUM(G236:R236)</f>
        <v>22562.4</v>
      </c>
    </row>
    <row r="237" customFormat="false" ht="12" hidden="false" customHeight="false" outlineLevel="0" collapsed="false">
      <c r="A237" s="186" t="s">
        <v>659</v>
      </c>
      <c r="B237" s="194" t="n">
        <v>11</v>
      </c>
      <c r="C237" s="187" t="n">
        <v>15902</v>
      </c>
      <c r="D237" s="188" t="n">
        <f aca="false">C237*0.3</f>
        <v>4770.6</v>
      </c>
      <c r="E237" s="195" t="n">
        <v>11416993000101</v>
      </c>
      <c r="F237" s="181" t="n">
        <v>1</v>
      </c>
      <c r="G237" s="188"/>
      <c r="H237" s="188"/>
      <c r="I237" s="188"/>
      <c r="J237" s="188"/>
      <c r="K237" s="190" t="n">
        <f aca="false">D237</f>
        <v>4770.6</v>
      </c>
      <c r="L237" s="190" t="n">
        <f aca="false">D237</f>
        <v>4770.6</v>
      </c>
      <c r="M237" s="190" t="n">
        <f aca="false">D237</f>
        <v>4770.6</v>
      </c>
      <c r="N237" s="190" t="n">
        <f aca="false">D237</f>
        <v>4770.6</v>
      </c>
      <c r="O237" s="190" t="n">
        <f aca="false">D237</f>
        <v>4770.6</v>
      </c>
      <c r="P237" s="191" t="n">
        <f aca="false">D237</f>
        <v>4770.6</v>
      </c>
      <c r="Q237" s="191" t="n">
        <f aca="false">D237</f>
        <v>4770.6</v>
      </c>
      <c r="R237" s="192" t="n">
        <f aca="false">D237</f>
        <v>4770.6</v>
      </c>
      <c r="S237" s="193" t="n">
        <f aca="false">SUM(G237:R237)</f>
        <v>38164.8</v>
      </c>
    </row>
    <row r="238" customFormat="false" ht="14.25" hidden="false" customHeight="true" outlineLevel="0" collapsed="false">
      <c r="A238" s="186" t="s">
        <v>662</v>
      </c>
      <c r="B238" s="194" t="n">
        <v>31</v>
      </c>
      <c r="C238" s="187" t="n">
        <v>2351</v>
      </c>
      <c r="D238" s="188" t="n">
        <f aca="false">C238*0.3</f>
        <v>705.3</v>
      </c>
      <c r="E238" s="195" t="n">
        <v>80912140000175</v>
      </c>
      <c r="F238" s="181" t="n">
        <v>1</v>
      </c>
      <c r="G238" s="188"/>
      <c r="H238" s="190" t="n">
        <f aca="false">D238</f>
        <v>705.3</v>
      </c>
      <c r="I238" s="190" t="n">
        <f aca="false">D238</f>
        <v>705.3</v>
      </c>
      <c r="J238" s="190" t="n">
        <f aca="false">D238</f>
        <v>705.3</v>
      </c>
      <c r="K238" s="190" t="n">
        <f aca="false">D238</f>
        <v>705.3</v>
      </c>
      <c r="L238" s="190" t="n">
        <f aca="false">D238</f>
        <v>705.3</v>
      </c>
      <c r="M238" s="190" t="n">
        <f aca="false">D238</f>
        <v>705.3</v>
      </c>
      <c r="N238" s="190" t="n">
        <f aca="false">D238</f>
        <v>705.3</v>
      </c>
      <c r="O238" s="190" t="n">
        <f aca="false">D238</f>
        <v>705.3</v>
      </c>
      <c r="P238" s="191" t="n">
        <f aca="false">D238</f>
        <v>705.3</v>
      </c>
      <c r="Q238" s="191" t="n">
        <f aca="false">D238</f>
        <v>705.3</v>
      </c>
      <c r="R238" s="192" t="n">
        <f aca="false">D238</f>
        <v>705.3</v>
      </c>
      <c r="S238" s="193" t="n">
        <f aca="false">SUM(G238:R238)</f>
        <v>7758.3</v>
      </c>
    </row>
    <row r="239" customFormat="false" ht="14.25" hidden="false" customHeight="true" outlineLevel="0" collapsed="false">
      <c r="A239" s="186" t="s">
        <v>665</v>
      </c>
      <c r="B239" s="194" t="n">
        <v>36</v>
      </c>
      <c r="C239" s="187" t="n">
        <v>2074</v>
      </c>
      <c r="D239" s="188" t="n">
        <f aca="false">C239*0.3</f>
        <v>622.2</v>
      </c>
      <c r="E239" s="195" t="n">
        <v>11342435000130</v>
      </c>
      <c r="F239" s="181" t="n">
        <v>1</v>
      </c>
      <c r="G239" s="190" t="n">
        <f aca="false">D239</f>
        <v>622.2</v>
      </c>
      <c r="H239" s="190" t="n">
        <f aca="false">D239</f>
        <v>622.2</v>
      </c>
      <c r="I239" s="190" t="n">
        <f aca="false">D239</f>
        <v>622.2</v>
      </c>
      <c r="J239" s="190" t="n">
        <f aca="false">D239</f>
        <v>622.2</v>
      </c>
      <c r="K239" s="190" t="n">
        <f aca="false">D239</f>
        <v>622.2</v>
      </c>
      <c r="L239" s="190" t="n">
        <f aca="false">D239</f>
        <v>622.2</v>
      </c>
      <c r="M239" s="190" t="n">
        <f aca="false">D239</f>
        <v>622.2</v>
      </c>
      <c r="N239" s="190" t="n">
        <f aca="false">D239</f>
        <v>622.2</v>
      </c>
      <c r="O239" s="190" t="n">
        <f aca="false">D239</f>
        <v>622.2</v>
      </c>
      <c r="P239" s="191" t="n">
        <f aca="false">D239</f>
        <v>622.2</v>
      </c>
      <c r="Q239" s="191" t="n">
        <f aca="false">D239</f>
        <v>622.2</v>
      </c>
      <c r="R239" s="192" t="n">
        <f aca="false">D239</f>
        <v>622.2</v>
      </c>
      <c r="S239" s="193" t="n">
        <f aca="false">SUM(G239:R239)</f>
        <v>7466.4</v>
      </c>
    </row>
    <row r="240" customFormat="false" ht="12" hidden="false" customHeight="false" outlineLevel="0" collapsed="false">
      <c r="A240" s="186" t="s">
        <v>668</v>
      </c>
      <c r="B240" s="194" t="n">
        <v>22</v>
      </c>
      <c r="C240" s="187" t="n">
        <v>8091</v>
      </c>
      <c r="D240" s="188" t="n">
        <f aca="false">C240*0.3</f>
        <v>2427.3</v>
      </c>
      <c r="E240" s="189" t="n">
        <v>95783023000126</v>
      </c>
      <c r="F240" s="181" t="n">
        <v>1</v>
      </c>
      <c r="G240" s="188"/>
      <c r="H240" s="188"/>
      <c r="I240" s="188"/>
      <c r="J240" s="188"/>
      <c r="K240" s="188"/>
      <c r="L240" s="150"/>
      <c r="M240" s="188"/>
      <c r="N240" s="190" t="n">
        <f aca="false">D240</f>
        <v>2427.3</v>
      </c>
      <c r="O240" s="190" t="n">
        <f aca="false">D240</f>
        <v>2427.3</v>
      </c>
      <c r="P240" s="191" t="n">
        <f aca="false">D240</f>
        <v>2427.3</v>
      </c>
      <c r="Q240" s="191" t="n">
        <f aca="false">D240</f>
        <v>2427.3</v>
      </c>
      <c r="R240" s="192" t="n">
        <f aca="false">D240</f>
        <v>2427.3</v>
      </c>
      <c r="S240" s="193" t="n">
        <f aca="false">SUM(G240:R240)</f>
        <v>12136.5</v>
      </c>
    </row>
    <row r="241" customFormat="false" ht="12" hidden="false" customHeight="false" outlineLevel="0" collapsed="false">
      <c r="A241" s="186" t="s">
        <v>671</v>
      </c>
      <c r="B241" s="194" t="n">
        <v>34</v>
      </c>
      <c r="C241" s="187" t="n">
        <v>8756</v>
      </c>
      <c r="D241" s="188" t="n">
        <f aca="false">C241*0.3</f>
        <v>2626.8</v>
      </c>
      <c r="E241" s="202" t="n">
        <v>14156774000110</v>
      </c>
      <c r="F241" s="181" t="n">
        <v>1</v>
      </c>
      <c r="G241" s="188"/>
      <c r="H241" s="188"/>
      <c r="I241" s="188"/>
      <c r="J241" s="188"/>
      <c r="K241" s="188"/>
      <c r="L241" s="150"/>
      <c r="M241" s="190" t="n">
        <f aca="false">D241</f>
        <v>2626.8</v>
      </c>
      <c r="N241" s="190" t="n">
        <f aca="false">D241</f>
        <v>2626.8</v>
      </c>
      <c r="O241" s="190" t="n">
        <f aca="false">D241</f>
        <v>2626.8</v>
      </c>
      <c r="P241" s="191" t="n">
        <f aca="false">D241</f>
        <v>2626.8</v>
      </c>
      <c r="Q241" s="191" t="n">
        <f aca="false">D241</f>
        <v>2626.8</v>
      </c>
      <c r="R241" s="192" t="n">
        <f aca="false">D241</f>
        <v>2626.8</v>
      </c>
      <c r="S241" s="193" t="n">
        <f aca="false">SUM(G241:R241)</f>
        <v>15760.8</v>
      </c>
    </row>
    <row r="242" customFormat="false" ht="14.25" hidden="false" customHeight="true" outlineLevel="0" collapsed="false">
      <c r="A242" s="216" t="s">
        <v>673</v>
      </c>
      <c r="B242" s="194" t="n">
        <v>2</v>
      </c>
      <c r="C242" s="187" t="n">
        <v>2818</v>
      </c>
      <c r="D242" s="188" t="n">
        <f aca="false">C242*0.3</f>
        <v>845.4</v>
      </c>
      <c r="E242" s="189" t="n">
        <v>11360515000119</v>
      </c>
      <c r="F242" s="181" t="n">
        <v>1</v>
      </c>
      <c r="G242" s="190" t="n">
        <f aca="false">D242</f>
        <v>845.4</v>
      </c>
      <c r="H242" s="190" t="n">
        <f aca="false">D242</f>
        <v>845.4</v>
      </c>
      <c r="I242" s="190" t="n">
        <f aca="false">D242</f>
        <v>845.4</v>
      </c>
      <c r="J242" s="190" t="n">
        <f aca="false">D242</f>
        <v>845.4</v>
      </c>
      <c r="K242" s="190" t="n">
        <f aca="false">D242</f>
        <v>845.4</v>
      </c>
      <c r="L242" s="190" t="n">
        <f aca="false">D242</f>
        <v>845.4</v>
      </c>
      <c r="M242" s="190" t="n">
        <f aca="false">D242</f>
        <v>845.4</v>
      </c>
      <c r="N242" s="190" t="n">
        <f aca="false">D242</f>
        <v>845.4</v>
      </c>
      <c r="O242" s="190" t="n">
        <f aca="false">D242</f>
        <v>845.4</v>
      </c>
      <c r="P242" s="191" t="n">
        <f aca="false">D242</f>
        <v>845.4</v>
      </c>
      <c r="Q242" s="191" t="n">
        <f aca="false">D242</f>
        <v>845.4</v>
      </c>
      <c r="R242" s="192" t="n">
        <f aca="false">D242</f>
        <v>845.4</v>
      </c>
      <c r="S242" s="193" t="n">
        <f aca="false">SUM(G242:R242)</f>
        <v>10144.8</v>
      </c>
    </row>
    <row r="243" customFormat="false" ht="14.25" hidden="false" customHeight="true" outlineLevel="0" collapsed="false">
      <c r="A243" s="186" t="s">
        <v>674</v>
      </c>
      <c r="B243" s="194" t="n">
        <v>32</v>
      </c>
      <c r="C243" s="187" t="n">
        <v>1431</v>
      </c>
      <c r="D243" s="188" t="n">
        <f aca="false">C243*0.3</f>
        <v>429.3</v>
      </c>
      <c r="E243" s="189" t="n">
        <v>13019421000106</v>
      </c>
      <c r="F243" s="181" t="n">
        <v>1</v>
      </c>
      <c r="G243" s="190" t="n">
        <f aca="false">D243</f>
        <v>429.3</v>
      </c>
      <c r="H243" s="190" t="n">
        <f aca="false">D243</f>
        <v>429.3</v>
      </c>
      <c r="I243" s="190" t="n">
        <f aca="false">D243</f>
        <v>429.3</v>
      </c>
      <c r="J243" s="190" t="n">
        <f aca="false">D243</f>
        <v>429.3</v>
      </c>
      <c r="K243" s="190" t="n">
        <f aca="false">D243</f>
        <v>429.3</v>
      </c>
      <c r="L243" s="190" t="n">
        <f aca="false">D243</f>
        <v>429.3</v>
      </c>
      <c r="M243" s="190" t="n">
        <f aca="false">D243</f>
        <v>429.3</v>
      </c>
      <c r="N243" s="190" t="n">
        <f aca="false">D243</f>
        <v>429.3</v>
      </c>
      <c r="O243" s="190" t="n">
        <f aca="false">D243</f>
        <v>429.3</v>
      </c>
      <c r="P243" s="191" t="n">
        <f aca="false">D243</f>
        <v>429.3</v>
      </c>
      <c r="Q243" s="191" t="n">
        <f aca="false">D243</f>
        <v>429.3</v>
      </c>
      <c r="R243" s="192" t="n">
        <f aca="false">D243</f>
        <v>429.3</v>
      </c>
      <c r="S243" s="193" t="n">
        <f aca="false">SUM(G243:R243)</f>
        <v>5151.6</v>
      </c>
    </row>
    <row r="244" customFormat="false" ht="12" hidden="false" customHeight="false" outlineLevel="0" collapsed="false">
      <c r="A244" s="186" t="s">
        <v>676</v>
      </c>
      <c r="B244" s="194" t="n">
        <v>18</v>
      </c>
      <c r="C244" s="187" t="n">
        <v>20332</v>
      </c>
      <c r="D244" s="188" t="n">
        <f aca="false">C244*0.3</f>
        <v>6099.6</v>
      </c>
      <c r="E244" s="195" t="n">
        <v>2307876000100</v>
      </c>
      <c r="F244" s="181" t="n">
        <v>1</v>
      </c>
      <c r="G244" s="190" t="n">
        <f aca="false">D244</f>
        <v>6099.6</v>
      </c>
      <c r="H244" s="190" t="n">
        <f aca="false">D244</f>
        <v>6099.6</v>
      </c>
      <c r="I244" s="190" t="n">
        <f aca="false">D244</f>
        <v>6099.6</v>
      </c>
      <c r="J244" s="190" t="n">
        <f aca="false">D244</f>
        <v>6099.6</v>
      </c>
      <c r="K244" s="190" t="n">
        <f aca="false">D244</f>
        <v>6099.6</v>
      </c>
      <c r="L244" s="190" t="n">
        <f aca="false">D244</f>
        <v>6099.6</v>
      </c>
      <c r="M244" s="190" t="n">
        <f aca="false">D244</f>
        <v>6099.6</v>
      </c>
      <c r="N244" s="190" t="n">
        <f aca="false">D244</f>
        <v>6099.6</v>
      </c>
      <c r="O244" s="190" t="n">
        <f aca="false">D244</f>
        <v>6099.6</v>
      </c>
      <c r="P244" s="191" t="n">
        <f aca="false">D244</f>
        <v>6099.6</v>
      </c>
      <c r="Q244" s="191" t="n">
        <f aca="false">D244</f>
        <v>6099.6</v>
      </c>
      <c r="R244" s="192" t="n">
        <f aca="false">D244</f>
        <v>6099.6</v>
      </c>
      <c r="S244" s="193" t="n">
        <f aca="false">SUM(G244:R244)</f>
        <v>73195.2</v>
      </c>
    </row>
    <row r="245" customFormat="false" ht="12" hidden="false" customHeight="false" outlineLevel="0" collapsed="false">
      <c r="A245" s="186" t="s">
        <v>679</v>
      </c>
      <c r="B245" s="194" t="n">
        <v>25</v>
      </c>
      <c r="C245" s="187" t="n">
        <v>76215</v>
      </c>
      <c r="D245" s="188" t="n">
        <f aca="false">C245*0.3</f>
        <v>22864.5</v>
      </c>
      <c r="E245" s="189" t="n">
        <v>8281643000162</v>
      </c>
      <c r="F245" s="181" t="n">
        <v>1</v>
      </c>
      <c r="G245" s="188"/>
      <c r="H245" s="188"/>
      <c r="I245" s="190" t="n">
        <f aca="false">D245</f>
        <v>22864.5</v>
      </c>
      <c r="J245" s="190" t="n">
        <f aca="false">D245</f>
        <v>22864.5</v>
      </c>
      <c r="K245" s="190" t="n">
        <f aca="false">D245</f>
        <v>22864.5</v>
      </c>
      <c r="L245" s="190" t="n">
        <f aca="false">D245</f>
        <v>22864.5</v>
      </c>
      <c r="M245" s="190" t="n">
        <f aca="false">D245</f>
        <v>22864.5</v>
      </c>
      <c r="N245" s="190" t="n">
        <f aca="false">D245</f>
        <v>22864.5</v>
      </c>
      <c r="O245" s="190" t="n">
        <f aca="false">D245</f>
        <v>22864.5</v>
      </c>
      <c r="P245" s="191" t="n">
        <f aca="false">D245</f>
        <v>22864.5</v>
      </c>
      <c r="Q245" s="191" t="n">
        <f aca="false">D245</f>
        <v>22864.5</v>
      </c>
      <c r="R245" s="192" t="n">
        <f aca="false">D245</f>
        <v>22864.5</v>
      </c>
      <c r="S245" s="193" t="n">
        <f aca="false">SUM(G245:R245)</f>
        <v>228645</v>
      </c>
    </row>
    <row r="246" customFormat="false" ht="12" hidden="false" customHeight="false" outlineLevel="0" collapsed="false">
      <c r="A246" s="186" t="s">
        <v>681</v>
      </c>
      <c r="B246" s="194" t="n">
        <v>3</v>
      </c>
      <c r="C246" s="187" t="n">
        <v>2676</v>
      </c>
      <c r="D246" s="188" t="n">
        <f aca="false">C246*0.3</f>
        <v>802.8</v>
      </c>
      <c r="E246" s="195" t="n">
        <v>11431615000199</v>
      </c>
      <c r="F246" s="181" t="n">
        <v>1</v>
      </c>
      <c r="G246" s="188"/>
      <c r="H246" s="188"/>
      <c r="I246" s="188"/>
      <c r="J246" s="188"/>
      <c r="K246" s="190" t="n">
        <f aca="false">D246</f>
        <v>802.8</v>
      </c>
      <c r="L246" s="190" t="n">
        <f aca="false">D246</f>
        <v>802.8</v>
      </c>
      <c r="M246" s="190" t="n">
        <f aca="false">D246</f>
        <v>802.8</v>
      </c>
      <c r="N246" s="190" t="n">
        <f aca="false">D246</f>
        <v>802.8</v>
      </c>
      <c r="O246" s="190" t="n">
        <f aca="false">D246</f>
        <v>802.8</v>
      </c>
      <c r="P246" s="191" t="n">
        <f aca="false">D246</f>
        <v>802.8</v>
      </c>
      <c r="Q246" s="191" t="n">
        <f aca="false">D246</f>
        <v>802.8</v>
      </c>
      <c r="R246" s="192" t="n">
        <f aca="false">D246</f>
        <v>802.8</v>
      </c>
      <c r="S246" s="193" t="n">
        <f aca="false">SUM(G246:R246)</f>
        <v>6422.4</v>
      </c>
    </row>
    <row r="247" customFormat="false" ht="12" hidden="false" customHeight="false" outlineLevel="0" collapsed="false">
      <c r="A247" s="186" t="s">
        <v>683</v>
      </c>
      <c r="B247" s="194" t="n">
        <v>18</v>
      </c>
      <c r="C247" s="187" t="n">
        <v>2977</v>
      </c>
      <c r="D247" s="188" t="n">
        <f aca="false">C247*0.3</f>
        <v>893.1</v>
      </c>
      <c r="E247" s="189" t="n">
        <v>8579949000108</v>
      </c>
      <c r="F247" s="181" t="n">
        <v>1</v>
      </c>
      <c r="G247" s="188"/>
      <c r="H247" s="188"/>
      <c r="I247" s="188"/>
      <c r="J247" s="188"/>
      <c r="K247" s="188"/>
      <c r="L247" s="190" t="n">
        <f aca="false">D247</f>
        <v>893.1</v>
      </c>
      <c r="M247" s="190" t="n">
        <f aca="false">D247</f>
        <v>893.1</v>
      </c>
      <c r="N247" s="190" t="n">
        <f aca="false">D247</f>
        <v>893.1</v>
      </c>
      <c r="O247" s="190" t="n">
        <f aca="false">D247</f>
        <v>893.1</v>
      </c>
      <c r="P247" s="191" t="n">
        <f aca="false">D247</f>
        <v>893.1</v>
      </c>
      <c r="Q247" s="191" t="n">
        <f aca="false">D247</f>
        <v>893.1</v>
      </c>
      <c r="R247" s="192" t="n">
        <f aca="false">D247</f>
        <v>893.1</v>
      </c>
      <c r="S247" s="193" t="n">
        <f aca="false">SUM(G247:R247)</f>
        <v>6251.7</v>
      </c>
    </row>
    <row r="248" customFormat="false" ht="14.25" hidden="false" customHeight="true" outlineLevel="0" collapsed="false">
      <c r="A248" s="186" t="s">
        <v>686</v>
      </c>
      <c r="B248" s="194" t="n">
        <v>29</v>
      </c>
      <c r="C248" s="187" t="n">
        <v>10431</v>
      </c>
      <c r="D248" s="188" t="n">
        <f aca="false">C248*0.3</f>
        <v>3129.3</v>
      </c>
      <c r="E248" s="195" t="n">
        <v>11553540000119</v>
      </c>
      <c r="F248" s="181" t="n">
        <v>1</v>
      </c>
      <c r="G248" s="190" t="n">
        <f aca="false">D248</f>
        <v>3129.3</v>
      </c>
      <c r="H248" s="190" t="n">
        <f aca="false">D248</f>
        <v>3129.3</v>
      </c>
      <c r="I248" s="190" t="n">
        <f aca="false">D248</f>
        <v>3129.3</v>
      </c>
      <c r="J248" s="190" t="n">
        <f aca="false">D248</f>
        <v>3129.3</v>
      </c>
      <c r="K248" s="190" t="n">
        <f aca="false">D248</f>
        <v>3129.3</v>
      </c>
      <c r="L248" s="190" t="n">
        <f aca="false">D248</f>
        <v>3129.3</v>
      </c>
      <c r="M248" s="190" t="n">
        <f aca="false">D248</f>
        <v>3129.3</v>
      </c>
      <c r="N248" s="190" t="n">
        <f aca="false">D248</f>
        <v>3129.3</v>
      </c>
      <c r="O248" s="190" t="n">
        <f aca="false">D248</f>
        <v>3129.3</v>
      </c>
      <c r="P248" s="191" t="n">
        <f aca="false">D248</f>
        <v>3129.3</v>
      </c>
      <c r="Q248" s="191" t="n">
        <f aca="false">D248</f>
        <v>3129.3</v>
      </c>
      <c r="R248" s="192" t="n">
        <f aca="false">D248</f>
        <v>3129.3</v>
      </c>
      <c r="S248" s="193" t="n">
        <f aca="false">SUM(G248:R248)</f>
        <v>37551.6</v>
      </c>
    </row>
    <row r="249" customFormat="false" ht="14.25" hidden="false" customHeight="true" outlineLevel="0" collapsed="false">
      <c r="A249" s="186" t="s">
        <v>688</v>
      </c>
      <c r="B249" s="194" t="n">
        <v>11</v>
      </c>
      <c r="C249" s="187" t="n">
        <v>5089</v>
      </c>
      <c r="D249" s="188" t="n">
        <f aca="false">C249*0.3</f>
        <v>1526.7</v>
      </c>
      <c r="E249" s="189" t="n">
        <v>11284326000104</v>
      </c>
      <c r="F249" s="181" t="n">
        <v>1</v>
      </c>
      <c r="G249" s="188"/>
      <c r="H249" s="190" t="n">
        <f aca="false">D249</f>
        <v>1526.7</v>
      </c>
      <c r="I249" s="190" t="n">
        <f aca="false">D249</f>
        <v>1526.7</v>
      </c>
      <c r="J249" s="190" t="n">
        <f aca="false">D249</f>
        <v>1526.7</v>
      </c>
      <c r="K249" s="190" t="n">
        <f aca="false">D249</f>
        <v>1526.7</v>
      </c>
      <c r="L249" s="190" t="n">
        <f aca="false">D249</f>
        <v>1526.7</v>
      </c>
      <c r="M249" s="190" t="n">
        <f aca="false">D249</f>
        <v>1526.7</v>
      </c>
      <c r="N249" s="190" t="n">
        <f aca="false">D249</f>
        <v>1526.7</v>
      </c>
      <c r="O249" s="190" t="n">
        <f aca="false">D249</f>
        <v>1526.7</v>
      </c>
      <c r="P249" s="191" t="n">
        <f aca="false">D249</f>
        <v>1526.7</v>
      </c>
      <c r="Q249" s="191" t="n">
        <f aca="false">D249</f>
        <v>1526.7</v>
      </c>
      <c r="R249" s="192" t="n">
        <f aca="false">D249</f>
        <v>1526.7</v>
      </c>
      <c r="S249" s="193" t="n">
        <f aca="false">SUM(G249:R249)</f>
        <v>16793.7</v>
      </c>
    </row>
    <row r="250" customFormat="false" ht="12" hidden="false" customHeight="false" outlineLevel="0" collapsed="false">
      <c r="A250" s="186" t="s">
        <v>690</v>
      </c>
      <c r="B250" s="194" t="n">
        <v>5</v>
      </c>
      <c r="C250" s="187" t="n">
        <v>9389</v>
      </c>
      <c r="D250" s="188" t="n">
        <f aca="false">C250*0.3</f>
        <v>2816.7</v>
      </c>
      <c r="E250" s="195" t="n">
        <v>11888327000168</v>
      </c>
      <c r="F250" s="181" t="n">
        <v>1</v>
      </c>
      <c r="G250" s="190" t="n">
        <f aca="false">D250</f>
        <v>2816.7</v>
      </c>
      <c r="H250" s="190" t="n">
        <f aca="false">D250</f>
        <v>2816.7</v>
      </c>
      <c r="I250" s="190" t="n">
        <f aca="false">D250</f>
        <v>2816.7</v>
      </c>
      <c r="J250" s="190" t="n">
        <f aca="false">D250</f>
        <v>2816.7</v>
      </c>
      <c r="K250" s="190" t="n">
        <f aca="false">D250</f>
        <v>2816.7</v>
      </c>
      <c r="L250" s="190" t="n">
        <f aca="false">D250</f>
        <v>2816.7</v>
      </c>
      <c r="M250" s="190" t="n">
        <f aca="false">D250</f>
        <v>2816.7</v>
      </c>
      <c r="N250" s="190" t="n">
        <f aca="false">D250</f>
        <v>2816.7</v>
      </c>
      <c r="O250" s="190" t="n">
        <f aca="false">D250</f>
        <v>2816.7</v>
      </c>
      <c r="P250" s="191" t="n">
        <f aca="false">D250</f>
        <v>2816.7</v>
      </c>
      <c r="Q250" s="191" t="n">
        <f aca="false">D250</f>
        <v>2816.7</v>
      </c>
      <c r="R250" s="192" t="n">
        <f aca="false">D250</f>
        <v>2816.7</v>
      </c>
      <c r="S250" s="193" t="n">
        <f aca="false">SUM(G250:R250)</f>
        <v>33800.4</v>
      </c>
    </row>
    <row r="251" customFormat="false" ht="12" hidden="false" customHeight="false" outlineLevel="0" collapsed="false">
      <c r="A251" s="186" t="s">
        <v>692</v>
      </c>
      <c r="B251" s="194" t="n">
        <v>23</v>
      </c>
      <c r="C251" s="187" t="n">
        <v>44064</v>
      </c>
      <c r="D251" s="188" t="n">
        <f aca="false">C251*0.3</f>
        <v>13219.2</v>
      </c>
      <c r="E251" s="195" t="n">
        <v>3264792000108</v>
      </c>
      <c r="F251" s="181" t="n">
        <v>1</v>
      </c>
      <c r="G251" s="188"/>
      <c r="H251" s="188"/>
      <c r="I251" s="188"/>
      <c r="J251" s="188"/>
      <c r="K251" s="188"/>
      <c r="L251" s="150"/>
      <c r="M251" s="188"/>
      <c r="N251" s="190" t="n">
        <f aca="false">D251</f>
        <v>13219.2</v>
      </c>
      <c r="O251" s="190" t="n">
        <f aca="false">D251</f>
        <v>13219.2</v>
      </c>
      <c r="P251" s="191" t="n">
        <f aca="false">D251</f>
        <v>13219.2</v>
      </c>
      <c r="Q251" s="191" t="n">
        <f aca="false">D251</f>
        <v>13219.2</v>
      </c>
      <c r="R251" s="192" t="n">
        <f aca="false">D251</f>
        <v>13219.2</v>
      </c>
      <c r="S251" s="193" t="n">
        <f aca="false">SUM(G251:R251)</f>
        <v>66096</v>
      </c>
    </row>
    <row r="252" customFormat="false" ht="12" hidden="false" customHeight="false" outlineLevel="0" collapsed="false">
      <c r="A252" s="186" t="s">
        <v>695</v>
      </c>
      <c r="B252" s="194" t="n">
        <v>16</v>
      </c>
      <c r="C252" s="187" t="n">
        <v>27982</v>
      </c>
      <c r="D252" s="188" t="n">
        <f aca="false">C252*0.3</f>
        <v>8394.6</v>
      </c>
      <c r="E252" s="195" t="n">
        <v>8361788000173</v>
      </c>
      <c r="F252" s="181" t="n">
        <v>1</v>
      </c>
      <c r="G252" s="190" t="n">
        <f aca="false">D252</f>
        <v>8394.6</v>
      </c>
      <c r="H252" s="190" t="n">
        <f aca="false">D252</f>
        <v>8394.6</v>
      </c>
      <c r="I252" s="190" t="n">
        <f aca="false">D252</f>
        <v>8394.6</v>
      </c>
      <c r="J252" s="190" t="n">
        <f aca="false">D252</f>
        <v>8394.6</v>
      </c>
      <c r="K252" s="190" t="n">
        <f aca="false">D252</f>
        <v>8394.6</v>
      </c>
      <c r="L252" s="190" t="n">
        <f aca="false">D252</f>
        <v>8394.6</v>
      </c>
      <c r="M252" s="190" t="n">
        <f aca="false">D252</f>
        <v>8394.6</v>
      </c>
      <c r="N252" s="190" t="n">
        <f aca="false">D252</f>
        <v>8394.6</v>
      </c>
      <c r="O252" s="190" t="n">
        <f aca="false">D252</f>
        <v>8394.6</v>
      </c>
      <c r="P252" s="191" t="n">
        <f aca="false">D252</f>
        <v>8394.6</v>
      </c>
      <c r="Q252" s="191" t="n">
        <f aca="false">D252</f>
        <v>8394.6</v>
      </c>
      <c r="R252" s="192" t="n">
        <f aca="false">D252</f>
        <v>8394.6</v>
      </c>
      <c r="S252" s="193" t="n">
        <f aca="false">SUM(G252:R252)</f>
        <v>100735.2</v>
      </c>
    </row>
    <row r="253" customFormat="false" ht="14.25" hidden="false" customHeight="true" outlineLevel="0" collapsed="false">
      <c r="A253" s="186" t="s">
        <v>698</v>
      </c>
      <c r="B253" s="194" t="n">
        <v>23</v>
      </c>
      <c r="C253" s="187" t="n">
        <v>3477</v>
      </c>
      <c r="D253" s="188" t="n">
        <f aca="false">C253*0.3</f>
        <v>1043.1</v>
      </c>
      <c r="E253" s="189" t="n">
        <v>10422587000180</v>
      </c>
      <c r="F253" s="181" t="n">
        <v>1</v>
      </c>
      <c r="G253" s="188"/>
      <c r="H253" s="188"/>
      <c r="I253" s="190" t="n">
        <f aca="false">D253</f>
        <v>1043.1</v>
      </c>
      <c r="J253" s="190" t="n">
        <f aca="false">D253</f>
        <v>1043.1</v>
      </c>
      <c r="K253" s="190" t="n">
        <f aca="false">D253</f>
        <v>1043.1</v>
      </c>
      <c r="L253" s="190" t="n">
        <f aca="false">D253</f>
        <v>1043.1</v>
      </c>
      <c r="M253" s="190" t="n">
        <f aca="false">D253</f>
        <v>1043.1</v>
      </c>
      <c r="N253" s="190" t="n">
        <f aca="false">D253</f>
        <v>1043.1</v>
      </c>
      <c r="O253" s="190" t="n">
        <f aca="false">D253</f>
        <v>1043.1</v>
      </c>
      <c r="P253" s="191" t="n">
        <f aca="false">D253</f>
        <v>1043.1</v>
      </c>
      <c r="Q253" s="191" t="n">
        <f aca="false">D253</f>
        <v>1043.1</v>
      </c>
      <c r="R253" s="192" t="n">
        <f aca="false">D253</f>
        <v>1043.1</v>
      </c>
      <c r="S253" s="193" t="n">
        <f aca="false">SUM(G253:R253)</f>
        <v>10431</v>
      </c>
    </row>
    <row r="254" customFormat="false" ht="12" hidden="false" customHeight="false" outlineLevel="0" collapsed="false">
      <c r="A254" s="186" t="s">
        <v>701</v>
      </c>
      <c r="B254" s="194" t="n">
        <v>31</v>
      </c>
      <c r="C254" s="187" t="n">
        <v>6074</v>
      </c>
      <c r="D254" s="188" t="n">
        <f aca="false">C254*0.3</f>
        <v>1822.2</v>
      </c>
      <c r="E254" s="195" t="n">
        <v>11418721000132</v>
      </c>
      <c r="F254" s="181" t="n">
        <v>1</v>
      </c>
      <c r="G254" s="190" t="n">
        <f aca="false">D254</f>
        <v>1822.2</v>
      </c>
      <c r="H254" s="190" t="n">
        <f aca="false">D254</f>
        <v>1822.2</v>
      </c>
      <c r="I254" s="190" t="n">
        <f aca="false">D254</f>
        <v>1822.2</v>
      </c>
      <c r="J254" s="190" t="n">
        <f aca="false">D254</f>
        <v>1822.2</v>
      </c>
      <c r="K254" s="190" t="n">
        <f aca="false">D254</f>
        <v>1822.2</v>
      </c>
      <c r="L254" s="190" t="n">
        <f aca="false">D254</f>
        <v>1822.2</v>
      </c>
      <c r="M254" s="190" t="n">
        <f aca="false">D254</f>
        <v>1822.2</v>
      </c>
      <c r="N254" s="190" t="n">
        <f aca="false">D254</f>
        <v>1822.2</v>
      </c>
      <c r="O254" s="190" t="n">
        <f aca="false">D254</f>
        <v>1822.2</v>
      </c>
      <c r="P254" s="191" t="n">
        <f aca="false">D254</f>
        <v>1822.2</v>
      </c>
      <c r="Q254" s="191" t="n">
        <f aca="false">D254</f>
        <v>1822.2</v>
      </c>
      <c r="R254" s="192" t="n">
        <f aca="false">D254</f>
        <v>1822.2</v>
      </c>
      <c r="S254" s="193" t="n">
        <f aca="false">SUM(G254:R254)</f>
        <v>21866.4</v>
      </c>
    </row>
    <row r="255" customFormat="false" ht="12" hidden="false" customHeight="false" outlineLevel="0" collapsed="false">
      <c r="A255" s="186" t="s">
        <v>704</v>
      </c>
      <c r="B255" s="194" t="n">
        <v>22</v>
      </c>
      <c r="C255" s="187" t="n">
        <v>7035</v>
      </c>
      <c r="D255" s="188" t="n">
        <f aca="false">C255*0.3</f>
        <v>2110.5</v>
      </c>
      <c r="E255" s="195" t="n">
        <v>11364800000108</v>
      </c>
      <c r="F255" s="181" t="n">
        <v>1</v>
      </c>
      <c r="G255" s="188"/>
      <c r="H255" s="188"/>
      <c r="I255" s="188"/>
      <c r="J255" s="188"/>
      <c r="K255" s="188"/>
      <c r="L255" s="150"/>
      <c r="M255" s="188"/>
      <c r="N255" s="190" t="n">
        <f aca="false">D255</f>
        <v>2110.5</v>
      </c>
      <c r="O255" s="190" t="n">
        <f aca="false">D255</f>
        <v>2110.5</v>
      </c>
      <c r="P255" s="191" t="n">
        <f aca="false">D255</f>
        <v>2110.5</v>
      </c>
      <c r="Q255" s="191" t="n">
        <f aca="false">D255</f>
        <v>2110.5</v>
      </c>
      <c r="R255" s="192" t="n">
        <f aca="false">D255</f>
        <v>2110.5</v>
      </c>
      <c r="S255" s="193" t="n">
        <f aca="false">SUM(G255:R255)</f>
        <v>10552.5</v>
      </c>
    </row>
    <row r="256" customFormat="false" ht="12" hidden="false" customHeight="false" outlineLevel="0" collapsed="false">
      <c r="A256" s="186" t="s">
        <v>707</v>
      </c>
      <c r="B256" s="194" t="n">
        <v>28</v>
      </c>
      <c r="C256" s="187" t="n">
        <v>25111</v>
      </c>
      <c r="D256" s="188" t="n">
        <f aca="false">C256*0.3</f>
        <v>7533.3</v>
      </c>
      <c r="E256" s="195" t="n">
        <v>17932766000107</v>
      </c>
      <c r="F256" s="181" t="n">
        <v>1</v>
      </c>
      <c r="G256" s="190" t="n">
        <f aca="false">D256</f>
        <v>7533.3</v>
      </c>
      <c r="H256" s="190" t="n">
        <f aca="false">D256</f>
        <v>7533.3</v>
      </c>
      <c r="I256" s="190" t="n">
        <f aca="false">D256</f>
        <v>7533.3</v>
      </c>
      <c r="J256" s="190" t="n">
        <f aca="false">D256</f>
        <v>7533.3</v>
      </c>
      <c r="K256" s="190" t="n">
        <f aca="false">D256</f>
        <v>7533.3</v>
      </c>
      <c r="L256" s="190" t="n">
        <f aca="false">D256</f>
        <v>7533.3</v>
      </c>
      <c r="M256" s="190" t="n">
        <f aca="false">D256</f>
        <v>7533.3</v>
      </c>
      <c r="N256" s="190" t="n">
        <f aca="false">D256</f>
        <v>7533.3</v>
      </c>
      <c r="O256" s="190" t="n">
        <f aca="false">D256</f>
        <v>7533.3</v>
      </c>
      <c r="P256" s="191" t="n">
        <f aca="false">D256</f>
        <v>7533.3</v>
      </c>
      <c r="Q256" s="191" t="n">
        <f aca="false">D256</f>
        <v>7533.3</v>
      </c>
      <c r="R256" s="192" t="n">
        <f aca="false">D256</f>
        <v>7533.3</v>
      </c>
      <c r="S256" s="193" t="n">
        <f aca="false">SUM(G256:R256)</f>
        <v>90399.6</v>
      </c>
    </row>
    <row r="257" customFormat="false" ht="14.25" hidden="false" customHeight="true" outlineLevel="0" collapsed="false">
      <c r="A257" s="186" t="s">
        <v>710</v>
      </c>
      <c r="B257" s="194" t="n">
        <v>18</v>
      </c>
      <c r="C257" s="187" t="n">
        <v>215278</v>
      </c>
      <c r="D257" s="188" t="n">
        <f aca="false">C257*0.3</f>
        <v>64583.4</v>
      </c>
      <c r="E257" s="189" t="n">
        <v>11214458000160</v>
      </c>
      <c r="F257" s="181" t="n">
        <v>1</v>
      </c>
      <c r="G257" s="190" t="n">
        <f aca="false">D257</f>
        <v>64583.4</v>
      </c>
      <c r="H257" s="190" t="n">
        <f aca="false">D257</f>
        <v>64583.4</v>
      </c>
      <c r="I257" s="190" t="n">
        <f aca="false">D257</f>
        <v>64583.4</v>
      </c>
      <c r="J257" s="190" t="n">
        <f aca="false">D257</f>
        <v>64583.4</v>
      </c>
      <c r="K257" s="190" t="n">
        <f aca="false">D257</f>
        <v>64583.4</v>
      </c>
      <c r="L257" s="190" t="n">
        <f aca="false">D257</f>
        <v>64583.4</v>
      </c>
      <c r="M257" s="190" t="n">
        <f aca="false">D257</f>
        <v>64583.4</v>
      </c>
      <c r="N257" s="190" t="n">
        <f aca="false">D257</f>
        <v>64583.4</v>
      </c>
      <c r="O257" s="190" t="n">
        <f aca="false">D257</f>
        <v>64583.4</v>
      </c>
      <c r="P257" s="191" t="n">
        <f aca="false">D257</f>
        <v>64583.4</v>
      </c>
      <c r="Q257" s="191" t="n">
        <f aca="false">D257</f>
        <v>64583.4</v>
      </c>
      <c r="R257" s="192" t="n">
        <f aca="false">D257</f>
        <v>64583.4</v>
      </c>
      <c r="S257" s="193" t="n">
        <f aca="false">SUM(G257:R257)</f>
        <v>775000.8</v>
      </c>
    </row>
    <row r="258" customFormat="false" ht="12" hidden="false" customHeight="false" outlineLevel="0" collapsed="false">
      <c r="A258" s="186" t="s">
        <v>713</v>
      </c>
      <c r="B258" s="194" t="n">
        <v>30</v>
      </c>
      <c r="C258" s="187" t="n">
        <v>13685</v>
      </c>
      <c r="D258" s="188" t="n">
        <f aca="false">C258*0.3</f>
        <v>4105.5</v>
      </c>
      <c r="E258" s="195" t="n">
        <v>12094507000130</v>
      </c>
      <c r="F258" s="181" t="n">
        <v>1</v>
      </c>
      <c r="G258" s="188"/>
      <c r="H258" s="188"/>
      <c r="I258" s="188"/>
      <c r="J258" s="188"/>
      <c r="K258" s="190" t="n">
        <f aca="false">D258</f>
        <v>4105.5</v>
      </c>
      <c r="L258" s="190" t="n">
        <f aca="false">D258</f>
        <v>4105.5</v>
      </c>
      <c r="M258" s="190" t="n">
        <f aca="false">D258</f>
        <v>4105.5</v>
      </c>
      <c r="N258" s="190" t="n">
        <f aca="false">D258</f>
        <v>4105.5</v>
      </c>
      <c r="O258" s="190" t="n">
        <f aca="false">D258</f>
        <v>4105.5</v>
      </c>
      <c r="P258" s="191" t="n">
        <f aca="false">D258</f>
        <v>4105.5</v>
      </c>
      <c r="Q258" s="191" t="n">
        <f aca="false">D258</f>
        <v>4105.5</v>
      </c>
      <c r="R258" s="192" t="n">
        <f aca="false">D258</f>
        <v>4105.5</v>
      </c>
      <c r="S258" s="193" t="n">
        <f aca="false">SUM(G258:R258)</f>
        <v>32844</v>
      </c>
    </row>
    <row r="259" customFormat="false" ht="12" hidden="false" customHeight="false" outlineLevel="0" collapsed="false">
      <c r="A259" s="186" t="s">
        <v>715</v>
      </c>
      <c r="B259" s="194" t="n">
        <v>27</v>
      </c>
      <c r="C259" s="187" t="n">
        <v>9104</v>
      </c>
      <c r="D259" s="188" t="n">
        <f aca="false">C259*0.3</f>
        <v>2731.2</v>
      </c>
      <c r="E259" s="189" t="n">
        <v>14747668000101</v>
      </c>
      <c r="F259" s="181" t="n">
        <v>1</v>
      </c>
      <c r="G259" s="188"/>
      <c r="H259" s="188"/>
      <c r="I259" s="188"/>
      <c r="J259" s="190" t="n">
        <f aca="false">D259</f>
        <v>2731.2</v>
      </c>
      <c r="K259" s="190" t="n">
        <f aca="false">D259</f>
        <v>2731.2</v>
      </c>
      <c r="L259" s="190" t="n">
        <f aca="false">D259</f>
        <v>2731.2</v>
      </c>
      <c r="M259" s="190" t="n">
        <f aca="false">D259</f>
        <v>2731.2</v>
      </c>
      <c r="N259" s="190" t="n">
        <f aca="false">D259</f>
        <v>2731.2</v>
      </c>
      <c r="O259" s="190" t="n">
        <f aca="false">D259</f>
        <v>2731.2</v>
      </c>
      <c r="P259" s="191" t="n">
        <f aca="false">D259</f>
        <v>2731.2</v>
      </c>
      <c r="Q259" s="191" t="n">
        <f aca="false">D259</f>
        <v>2731.2</v>
      </c>
      <c r="R259" s="192" t="n">
        <f aca="false">D259</f>
        <v>2731.2</v>
      </c>
      <c r="S259" s="193" t="n">
        <f aca="false">SUM(G259:R259)</f>
        <v>24580.8</v>
      </c>
    </row>
    <row r="260" customFormat="false" ht="14.25" hidden="false" customHeight="true" outlineLevel="0" collapsed="false">
      <c r="A260" s="186" t="s">
        <v>719</v>
      </c>
      <c r="B260" s="194" t="n">
        <v>3</v>
      </c>
      <c r="C260" s="187" t="n">
        <v>22062</v>
      </c>
      <c r="D260" s="188" t="n">
        <f aca="false">C260*0.3</f>
        <v>6618.6</v>
      </c>
      <c r="E260" s="195" t="n">
        <v>11359214000175</v>
      </c>
      <c r="F260" s="181" t="n">
        <v>1</v>
      </c>
      <c r="G260" s="188"/>
      <c r="H260" s="188"/>
      <c r="I260" s="188"/>
      <c r="J260" s="188"/>
      <c r="K260" s="190" t="n">
        <f aca="false">D260</f>
        <v>6618.6</v>
      </c>
      <c r="L260" s="190" t="n">
        <f aca="false">D260</f>
        <v>6618.6</v>
      </c>
      <c r="M260" s="190" t="n">
        <f aca="false">D260</f>
        <v>6618.6</v>
      </c>
      <c r="N260" s="190" t="n">
        <f aca="false">D260</f>
        <v>6618.6</v>
      </c>
      <c r="O260" s="190" t="n">
        <f aca="false">D260</f>
        <v>6618.6</v>
      </c>
      <c r="P260" s="191" t="n">
        <f aca="false">D260</f>
        <v>6618.6</v>
      </c>
      <c r="Q260" s="191" t="n">
        <f aca="false">D260</f>
        <v>6618.6</v>
      </c>
      <c r="R260" s="192" t="n">
        <f aca="false">D260</f>
        <v>6618.6</v>
      </c>
      <c r="S260" s="193" t="n">
        <f aca="false">SUM(G260:R260)</f>
        <v>52948.8</v>
      </c>
    </row>
    <row r="261" customFormat="false" ht="12" hidden="false" customHeight="false" outlineLevel="0" collapsed="false">
      <c r="A261" s="186" t="s">
        <v>721</v>
      </c>
      <c r="B261" s="194" t="n">
        <v>36</v>
      </c>
      <c r="C261" s="187" t="n">
        <v>11357</v>
      </c>
      <c r="D261" s="188" t="n">
        <f aca="false">C261*0.3</f>
        <v>3407.1</v>
      </c>
      <c r="E261" s="195" t="n">
        <v>10565436000181</v>
      </c>
      <c r="F261" s="181" t="n">
        <v>1</v>
      </c>
      <c r="G261" s="190" t="n">
        <f aca="false">D261</f>
        <v>3407.1</v>
      </c>
      <c r="H261" s="190" t="n">
        <f aca="false">D261</f>
        <v>3407.1</v>
      </c>
      <c r="I261" s="190" t="n">
        <f aca="false">D261</f>
        <v>3407.1</v>
      </c>
      <c r="J261" s="190" t="n">
        <f aca="false">D261</f>
        <v>3407.1</v>
      </c>
      <c r="K261" s="190" t="n">
        <f aca="false">D261</f>
        <v>3407.1</v>
      </c>
      <c r="L261" s="190" t="n">
        <f aca="false">D261</f>
        <v>3407.1</v>
      </c>
      <c r="M261" s="190" t="n">
        <f aca="false">D261</f>
        <v>3407.1</v>
      </c>
      <c r="N261" s="190" t="n">
        <f aca="false">D261</f>
        <v>3407.1</v>
      </c>
      <c r="O261" s="190" t="n">
        <f aca="false">D261</f>
        <v>3407.1</v>
      </c>
      <c r="P261" s="191" t="n">
        <f aca="false">D261</f>
        <v>3407.1</v>
      </c>
      <c r="Q261" s="191" t="n">
        <f aca="false">D261</f>
        <v>3407.1</v>
      </c>
      <c r="R261" s="192" t="n">
        <f aca="false">D261</f>
        <v>3407.1</v>
      </c>
      <c r="S261" s="193" t="n">
        <f aca="false">SUM(G261:R261)</f>
        <v>40885.2</v>
      </c>
    </row>
    <row r="262" customFormat="false" ht="14.25" hidden="false" customHeight="true" outlineLevel="0" collapsed="false">
      <c r="A262" s="186" t="s">
        <v>724</v>
      </c>
      <c r="B262" s="194" t="n">
        <v>36</v>
      </c>
      <c r="C262" s="187" t="n">
        <v>3200</v>
      </c>
      <c r="D262" s="188" t="n">
        <f aca="false">C262*0.3</f>
        <v>960</v>
      </c>
      <c r="E262" s="195" t="n">
        <v>12334083000134</v>
      </c>
      <c r="F262" s="181" t="n">
        <v>1</v>
      </c>
      <c r="G262" s="188"/>
      <c r="H262" s="188"/>
      <c r="I262" s="188"/>
      <c r="J262" s="188"/>
      <c r="K262" s="188"/>
      <c r="L262" s="150"/>
      <c r="M262" s="190" t="n">
        <f aca="false">D262</f>
        <v>960</v>
      </c>
      <c r="N262" s="190" t="n">
        <f aca="false">D262</f>
        <v>960</v>
      </c>
      <c r="O262" s="190" t="n">
        <f aca="false">D262</f>
        <v>960</v>
      </c>
      <c r="P262" s="191" t="n">
        <f aca="false">D262</f>
        <v>960</v>
      </c>
      <c r="Q262" s="191" t="n">
        <f aca="false">D262</f>
        <v>960</v>
      </c>
      <c r="R262" s="192" t="n">
        <f aca="false">D262</f>
        <v>960</v>
      </c>
      <c r="S262" s="193" t="n">
        <f aca="false">SUM(G262:R262)</f>
        <v>5760</v>
      </c>
    </row>
    <row r="263" customFormat="false" ht="12" hidden="false" customHeight="false" outlineLevel="0" collapsed="false">
      <c r="A263" s="186" t="s">
        <v>727</v>
      </c>
      <c r="B263" s="194" t="n">
        <v>2</v>
      </c>
      <c r="C263" s="187" t="n">
        <v>1887</v>
      </c>
      <c r="D263" s="188" t="n">
        <f aca="false">C263*0.3</f>
        <v>566.1</v>
      </c>
      <c r="E263" s="195" t="n">
        <v>11463599000116</v>
      </c>
      <c r="F263" s="181" t="n">
        <v>1</v>
      </c>
      <c r="G263" s="188"/>
      <c r="H263" s="190" t="n">
        <f aca="false">D263</f>
        <v>566.1</v>
      </c>
      <c r="I263" s="190" t="n">
        <f aca="false">D263</f>
        <v>566.1</v>
      </c>
      <c r="J263" s="190" t="n">
        <f aca="false">D263</f>
        <v>566.1</v>
      </c>
      <c r="K263" s="190" t="n">
        <f aca="false">D263</f>
        <v>566.1</v>
      </c>
      <c r="L263" s="190" t="n">
        <f aca="false">D263</f>
        <v>566.1</v>
      </c>
      <c r="M263" s="190" t="n">
        <f aca="false">D263</f>
        <v>566.1</v>
      </c>
      <c r="N263" s="190" t="n">
        <f aca="false">D263</f>
        <v>566.1</v>
      </c>
      <c r="O263" s="190" t="n">
        <f aca="false">D263</f>
        <v>566.1</v>
      </c>
      <c r="P263" s="191" t="n">
        <f aca="false">D263</f>
        <v>566.1</v>
      </c>
      <c r="Q263" s="191" t="n">
        <f aca="false">D263</f>
        <v>566.1</v>
      </c>
      <c r="R263" s="192" t="n">
        <f aca="false">D263</f>
        <v>566.1</v>
      </c>
      <c r="S263" s="193" t="n">
        <f aca="false">SUM(G263:R263)</f>
        <v>6227.1</v>
      </c>
    </row>
    <row r="264" customFormat="false" ht="14.25" hidden="false" customHeight="true" outlineLevel="0" collapsed="false">
      <c r="A264" s="186" t="s">
        <v>730</v>
      </c>
      <c r="B264" s="194" t="n">
        <v>1</v>
      </c>
      <c r="C264" s="187" t="n">
        <v>36908</v>
      </c>
      <c r="D264" s="188" t="n">
        <f aca="false">C264*0.3</f>
        <v>11072.4</v>
      </c>
      <c r="E264" s="189" t="n">
        <v>11136549000124</v>
      </c>
      <c r="F264" s="181" t="n">
        <v>1</v>
      </c>
      <c r="G264" s="188"/>
      <c r="H264" s="188"/>
      <c r="I264" s="190" t="n">
        <f aca="false">D264</f>
        <v>11072.4</v>
      </c>
      <c r="J264" s="190" t="n">
        <f aca="false">D264</f>
        <v>11072.4</v>
      </c>
      <c r="K264" s="190" t="n">
        <f aca="false">D264</f>
        <v>11072.4</v>
      </c>
      <c r="L264" s="190" t="n">
        <f aca="false">D264</f>
        <v>11072.4</v>
      </c>
      <c r="M264" s="190" t="n">
        <f aca="false">D264</f>
        <v>11072.4</v>
      </c>
      <c r="N264" s="190" t="n">
        <f aca="false">D264</f>
        <v>11072.4</v>
      </c>
      <c r="O264" s="190" t="n">
        <f aca="false">D264</f>
        <v>11072.4</v>
      </c>
      <c r="P264" s="191" t="n">
        <f aca="false">D264</f>
        <v>11072.4</v>
      </c>
      <c r="Q264" s="191" t="n">
        <f aca="false">D264</f>
        <v>11072.4</v>
      </c>
      <c r="R264" s="192" t="n">
        <f aca="false">D264</f>
        <v>11072.4</v>
      </c>
      <c r="S264" s="193" t="n">
        <f aca="false">SUM(G264:R264)</f>
        <v>110724</v>
      </c>
    </row>
    <row r="265" customFormat="false" ht="12" hidden="false" customHeight="false" outlineLevel="0" collapsed="false">
      <c r="A265" s="186" t="s">
        <v>732</v>
      </c>
      <c r="B265" s="194" t="n">
        <v>18</v>
      </c>
      <c r="C265" s="187" t="n">
        <v>4874</v>
      </c>
      <c r="D265" s="188" t="n">
        <f aca="false">C265*0.3</f>
        <v>1462.2</v>
      </c>
      <c r="E265" s="189" t="n">
        <v>8971900000198</v>
      </c>
      <c r="F265" s="181" t="n">
        <v>1</v>
      </c>
      <c r="G265" s="188"/>
      <c r="H265" s="188"/>
      <c r="I265" s="188"/>
      <c r="J265" s="188"/>
      <c r="K265" s="188"/>
      <c r="L265" s="190" t="n">
        <f aca="false">D265</f>
        <v>1462.2</v>
      </c>
      <c r="M265" s="190" t="n">
        <f aca="false">D265</f>
        <v>1462.2</v>
      </c>
      <c r="N265" s="190" t="n">
        <f aca="false">D265</f>
        <v>1462.2</v>
      </c>
      <c r="O265" s="190" t="n">
        <f aca="false">D265</f>
        <v>1462.2</v>
      </c>
      <c r="P265" s="191" t="n">
        <f aca="false">D265</f>
        <v>1462.2</v>
      </c>
      <c r="Q265" s="191" t="n">
        <f aca="false">D265</f>
        <v>1462.2</v>
      </c>
      <c r="R265" s="192" t="n">
        <f aca="false">D265</f>
        <v>1462.2</v>
      </c>
      <c r="S265" s="193" t="n">
        <f aca="false">SUM(G265:R265)</f>
        <v>10235.4</v>
      </c>
    </row>
    <row r="266" customFormat="false" ht="12" hidden="false" customHeight="false" outlineLevel="0" collapsed="false">
      <c r="A266" s="186" t="s">
        <v>734</v>
      </c>
      <c r="B266" s="194" t="n">
        <v>2</v>
      </c>
      <c r="C266" s="187" t="n">
        <v>9121</v>
      </c>
      <c r="D266" s="188" t="n">
        <f aca="false">C266*0.3</f>
        <v>2736.3</v>
      </c>
      <c r="E266" s="189" t="n">
        <v>17984292000147</v>
      </c>
      <c r="F266" s="181" t="n">
        <v>1</v>
      </c>
      <c r="G266" s="190" t="n">
        <f aca="false">D266</f>
        <v>2736.3</v>
      </c>
      <c r="H266" s="190" t="n">
        <f aca="false">D266</f>
        <v>2736.3</v>
      </c>
      <c r="I266" s="190" t="n">
        <f aca="false">D266</f>
        <v>2736.3</v>
      </c>
      <c r="J266" s="190" t="n">
        <f aca="false">D266</f>
        <v>2736.3</v>
      </c>
      <c r="K266" s="190" t="n">
        <f aca="false">D266</f>
        <v>2736.3</v>
      </c>
      <c r="L266" s="190" t="n">
        <f aca="false">D266</f>
        <v>2736.3</v>
      </c>
      <c r="M266" s="190" t="n">
        <f aca="false">D266</f>
        <v>2736.3</v>
      </c>
      <c r="N266" s="190" t="n">
        <f aca="false">D266</f>
        <v>2736.3</v>
      </c>
      <c r="O266" s="190" t="n">
        <f aca="false">D266</f>
        <v>2736.3</v>
      </c>
      <c r="P266" s="191" t="n">
        <f aca="false">D266</f>
        <v>2736.3</v>
      </c>
      <c r="Q266" s="191" t="n">
        <f aca="false">D266</f>
        <v>2736.3</v>
      </c>
      <c r="R266" s="192" t="n">
        <f aca="false">D266</f>
        <v>2736.3</v>
      </c>
      <c r="S266" s="193" t="n">
        <f aca="false">SUM(G266:R266)</f>
        <v>32835.6</v>
      </c>
    </row>
    <row r="267" customFormat="false" ht="14.25" hidden="false" customHeight="true" outlineLevel="0" collapsed="false">
      <c r="A267" s="186" t="s">
        <v>738</v>
      </c>
      <c r="B267" s="194" t="n">
        <v>24</v>
      </c>
      <c r="C267" s="187" t="n">
        <v>16248</v>
      </c>
      <c r="D267" s="188" t="n">
        <f aca="false">C267*0.3</f>
        <v>4874.4</v>
      </c>
      <c r="E267" s="195" t="n">
        <v>11290534000116</v>
      </c>
      <c r="F267" s="181" t="n">
        <v>1</v>
      </c>
      <c r="G267" s="190" t="n">
        <f aca="false">D267</f>
        <v>4874.4</v>
      </c>
      <c r="H267" s="190" t="n">
        <f aca="false">D267</f>
        <v>4874.4</v>
      </c>
      <c r="I267" s="190" t="n">
        <f aca="false">D267</f>
        <v>4874.4</v>
      </c>
      <c r="J267" s="190" t="n">
        <f aca="false">D267</f>
        <v>4874.4</v>
      </c>
      <c r="K267" s="190" t="n">
        <f aca="false">D267</f>
        <v>4874.4</v>
      </c>
      <c r="L267" s="190" t="n">
        <f aca="false">D267</f>
        <v>4874.4</v>
      </c>
      <c r="M267" s="190" t="n">
        <f aca="false">D267</f>
        <v>4874.4</v>
      </c>
      <c r="N267" s="190" t="n">
        <f aca="false">D267</f>
        <v>4874.4</v>
      </c>
      <c r="O267" s="190" t="n">
        <f aca="false">D267</f>
        <v>4874.4</v>
      </c>
      <c r="P267" s="191" t="n">
        <f aca="false">D267</f>
        <v>4874.4</v>
      </c>
      <c r="Q267" s="191" t="n">
        <f aca="false">D267</f>
        <v>4874.4</v>
      </c>
      <c r="R267" s="192" t="n">
        <f aca="false">D267</f>
        <v>4874.4</v>
      </c>
      <c r="S267" s="193" t="n">
        <f aca="false">SUM(G267:R267)</f>
        <v>58492.8</v>
      </c>
    </row>
    <row r="268" customFormat="false" ht="12" hidden="false" customHeight="false" outlineLevel="0" collapsed="false">
      <c r="A268" s="186" t="s">
        <v>741</v>
      </c>
      <c r="B268" s="194" t="n">
        <v>33</v>
      </c>
      <c r="C268" s="187" t="n">
        <v>17005</v>
      </c>
      <c r="D268" s="188" t="n">
        <f aca="false">C268*0.3</f>
        <v>5101.5</v>
      </c>
      <c r="E268" s="195" t="n">
        <v>80673411000187</v>
      </c>
      <c r="F268" s="181" t="n">
        <v>1</v>
      </c>
      <c r="G268" s="188"/>
      <c r="H268" s="188"/>
      <c r="I268" s="188"/>
      <c r="J268" s="188"/>
      <c r="K268" s="188"/>
      <c r="L268" s="150"/>
      <c r="M268" s="188"/>
      <c r="N268" s="190" t="n">
        <f aca="false">D268</f>
        <v>5101.5</v>
      </c>
      <c r="O268" s="190" t="n">
        <f aca="false">D268</f>
        <v>5101.5</v>
      </c>
      <c r="P268" s="191" t="n">
        <f aca="false">D268</f>
        <v>5101.5</v>
      </c>
      <c r="Q268" s="191" t="n">
        <f aca="false">D268</f>
        <v>5101.5</v>
      </c>
      <c r="R268" s="192" t="n">
        <f aca="false">D268</f>
        <v>5101.5</v>
      </c>
      <c r="S268" s="193" t="n">
        <f aca="false">SUM(G268:R268)</f>
        <v>25507.5</v>
      </c>
    </row>
    <row r="269" customFormat="false" ht="12" hidden="false" customHeight="false" outlineLevel="0" collapsed="false">
      <c r="A269" s="186" t="s">
        <v>744</v>
      </c>
      <c r="B269" s="194" t="n">
        <v>4</v>
      </c>
      <c r="C269" s="187" t="n">
        <v>3279</v>
      </c>
      <c r="D269" s="188" t="n">
        <f aca="false">C269*0.3</f>
        <v>983.7</v>
      </c>
      <c r="E269" s="195" t="n">
        <v>11583359000155</v>
      </c>
      <c r="F269" s="181" t="n">
        <v>1</v>
      </c>
      <c r="G269" s="188"/>
      <c r="H269" s="188"/>
      <c r="I269" s="188"/>
      <c r="J269" s="188"/>
      <c r="K269" s="188"/>
      <c r="L269" s="190" t="n">
        <f aca="false">D269</f>
        <v>983.7</v>
      </c>
      <c r="M269" s="190" t="n">
        <f aca="false">D269</f>
        <v>983.7</v>
      </c>
      <c r="N269" s="190" t="n">
        <f aca="false">D269</f>
        <v>983.7</v>
      </c>
      <c r="O269" s="190" t="n">
        <f aca="false">D269</f>
        <v>983.7</v>
      </c>
      <c r="P269" s="191" t="n">
        <f aca="false">D269</f>
        <v>983.7</v>
      </c>
      <c r="Q269" s="191" t="n">
        <f aca="false">D269</f>
        <v>983.7</v>
      </c>
      <c r="R269" s="192" t="n">
        <f aca="false">D269</f>
        <v>983.7</v>
      </c>
      <c r="S269" s="193" t="n">
        <f aca="false">SUM(G269:R269)</f>
        <v>6885.9</v>
      </c>
    </row>
    <row r="270" customFormat="false" ht="14.25" hidden="false" customHeight="true" outlineLevel="0" collapsed="false">
      <c r="A270" s="186" t="s">
        <v>747</v>
      </c>
      <c r="B270" s="194" t="n">
        <v>21</v>
      </c>
      <c r="C270" s="187" t="n">
        <v>13137</v>
      </c>
      <c r="D270" s="188" t="n">
        <f aca="false">C270*0.3</f>
        <v>3941.1</v>
      </c>
      <c r="E270" s="189" t="n">
        <v>11270545000134</v>
      </c>
      <c r="F270" s="181" t="n">
        <v>1</v>
      </c>
      <c r="G270" s="190" t="n">
        <f aca="false">D270</f>
        <v>3941.1</v>
      </c>
      <c r="H270" s="190" t="n">
        <f aca="false">D270</f>
        <v>3941.1</v>
      </c>
      <c r="I270" s="190" t="n">
        <f aca="false">D270</f>
        <v>3941.1</v>
      </c>
      <c r="J270" s="190" t="n">
        <f aca="false">D270</f>
        <v>3941.1</v>
      </c>
      <c r="K270" s="190" t="n">
        <f aca="false">D270</f>
        <v>3941.1</v>
      </c>
      <c r="L270" s="190" t="n">
        <f aca="false">D270</f>
        <v>3941.1</v>
      </c>
      <c r="M270" s="190" t="n">
        <f aca="false">D270</f>
        <v>3941.1</v>
      </c>
      <c r="N270" s="190" t="n">
        <f aca="false">D270</f>
        <v>3941.1</v>
      </c>
      <c r="O270" s="190" t="n">
        <f aca="false">D270</f>
        <v>3941.1</v>
      </c>
      <c r="P270" s="191" t="n">
        <f aca="false">D270</f>
        <v>3941.1</v>
      </c>
      <c r="Q270" s="191" t="n">
        <f aca="false">D270</f>
        <v>3941.1</v>
      </c>
      <c r="R270" s="192" t="n">
        <f aca="false">D270</f>
        <v>3941.1</v>
      </c>
      <c r="S270" s="193" t="n">
        <f aca="false">SUM(G270:R270)</f>
        <v>47293.2</v>
      </c>
    </row>
    <row r="271" customFormat="false" ht="14.25" hidden="false" customHeight="true" outlineLevel="0" collapsed="false">
      <c r="A271" s="186" t="s">
        <v>750</v>
      </c>
      <c r="B271" s="194" t="n">
        <v>22</v>
      </c>
      <c r="C271" s="187" t="n">
        <v>27165</v>
      </c>
      <c r="D271" s="188" t="n">
        <f aca="false">C271*0.3</f>
        <v>8149.5</v>
      </c>
      <c r="E271" s="195" t="n">
        <v>10618855000134</v>
      </c>
      <c r="F271" s="181" t="n">
        <v>1</v>
      </c>
      <c r="G271" s="188"/>
      <c r="H271" s="188"/>
      <c r="I271" s="188"/>
      <c r="J271" s="188"/>
      <c r="K271" s="188"/>
      <c r="L271" s="150"/>
      <c r="M271" s="190" t="n">
        <f aca="false">D271</f>
        <v>8149.5</v>
      </c>
      <c r="N271" s="190" t="n">
        <f aca="false">D271</f>
        <v>8149.5</v>
      </c>
      <c r="O271" s="190" t="n">
        <f aca="false">D271</f>
        <v>8149.5</v>
      </c>
      <c r="P271" s="191" t="n">
        <f aca="false">D271</f>
        <v>8149.5</v>
      </c>
      <c r="Q271" s="191" t="n">
        <f aca="false">D271</f>
        <v>8149.5</v>
      </c>
      <c r="R271" s="192" t="n">
        <f aca="false">D271</f>
        <v>8149.5</v>
      </c>
      <c r="S271" s="193" t="n">
        <f aca="false">SUM(G271:R271)</f>
        <v>48897</v>
      </c>
    </row>
    <row r="272" customFormat="false" ht="12" hidden="false" customHeight="false" outlineLevel="0" collapsed="false">
      <c r="A272" s="186" t="s">
        <v>752</v>
      </c>
      <c r="B272" s="194" t="n">
        <v>4</v>
      </c>
      <c r="C272" s="187" t="n">
        <v>2714</v>
      </c>
      <c r="D272" s="188" t="n">
        <f aca="false">C272*0.3</f>
        <v>814.2</v>
      </c>
      <c r="E272" s="195" t="n">
        <v>12320017000105</v>
      </c>
      <c r="F272" s="181" t="n">
        <v>1</v>
      </c>
      <c r="G272" s="190" t="n">
        <f aca="false">D272</f>
        <v>814.2</v>
      </c>
      <c r="H272" s="190" t="n">
        <f aca="false">D272</f>
        <v>814.2</v>
      </c>
      <c r="I272" s="190" t="n">
        <f aca="false">D272</f>
        <v>814.2</v>
      </c>
      <c r="J272" s="190" t="n">
        <f aca="false">D272</f>
        <v>814.2</v>
      </c>
      <c r="K272" s="190" t="n">
        <f aca="false">D272</f>
        <v>814.2</v>
      </c>
      <c r="L272" s="190" t="n">
        <f aca="false">D272</f>
        <v>814.2</v>
      </c>
      <c r="M272" s="190" t="n">
        <f aca="false">D272</f>
        <v>814.2</v>
      </c>
      <c r="N272" s="190" t="n">
        <f aca="false">D272</f>
        <v>814.2</v>
      </c>
      <c r="O272" s="190" t="n">
        <f aca="false">D272</f>
        <v>814.2</v>
      </c>
      <c r="P272" s="191" t="n">
        <f aca="false">D272</f>
        <v>814.2</v>
      </c>
      <c r="Q272" s="191" t="n">
        <f aca="false">D272</f>
        <v>814.2</v>
      </c>
      <c r="R272" s="192" t="n">
        <f aca="false">D272</f>
        <v>814.2</v>
      </c>
      <c r="S272" s="193" t="n">
        <f aca="false">SUM(G272:R272)</f>
        <v>9770.4</v>
      </c>
    </row>
    <row r="273" customFormat="false" ht="14.25" hidden="false" customHeight="true" outlineLevel="0" collapsed="false">
      <c r="A273" s="186" t="s">
        <v>754</v>
      </c>
      <c r="B273" s="194" t="n">
        <v>34</v>
      </c>
      <c r="C273" s="187" t="n">
        <v>17412</v>
      </c>
      <c r="D273" s="188" t="n">
        <f aca="false">C273*0.3</f>
        <v>5223.6</v>
      </c>
      <c r="E273" s="195" t="n">
        <v>1143344100101</v>
      </c>
      <c r="F273" s="181" t="n">
        <v>1</v>
      </c>
      <c r="G273" s="188"/>
      <c r="H273" s="188"/>
      <c r="I273" s="188"/>
      <c r="J273" s="188"/>
      <c r="K273" s="190" t="n">
        <f aca="false">D273</f>
        <v>5223.6</v>
      </c>
      <c r="L273" s="190" t="n">
        <f aca="false">D273</f>
        <v>5223.6</v>
      </c>
      <c r="M273" s="190" t="n">
        <f aca="false">D273</f>
        <v>5223.6</v>
      </c>
      <c r="N273" s="190" t="n">
        <f aca="false">D273</f>
        <v>5223.6</v>
      </c>
      <c r="O273" s="190" t="n">
        <f aca="false">D273</f>
        <v>5223.6</v>
      </c>
      <c r="P273" s="191" t="n">
        <f aca="false">D273</f>
        <v>5223.6</v>
      </c>
      <c r="Q273" s="191" t="n">
        <f aca="false">D273</f>
        <v>5223.6</v>
      </c>
      <c r="R273" s="192" t="n">
        <f aca="false">D273</f>
        <v>5223.6</v>
      </c>
      <c r="S273" s="193" t="n">
        <f aca="false">SUM(G273:R273)</f>
        <v>41788.8</v>
      </c>
    </row>
    <row r="274" customFormat="false" ht="12" hidden="false" customHeight="false" outlineLevel="0" collapsed="false">
      <c r="A274" s="186" t="s">
        <v>756</v>
      </c>
      <c r="B274" s="194" t="n">
        <v>9</v>
      </c>
      <c r="C274" s="187" t="n">
        <v>8653</v>
      </c>
      <c r="D274" s="188" t="n">
        <f aca="false">C274*0.3</f>
        <v>2595.9</v>
      </c>
      <c r="E274" s="195" t="n">
        <v>82827999000101</v>
      </c>
      <c r="F274" s="181" t="n">
        <v>1</v>
      </c>
      <c r="G274" s="190" t="n">
        <f aca="false">D274</f>
        <v>2595.9</v>
      </c>
      <c r="H274" s="190" t="n">
        <f aca="false">D274</f>
        <v>2595.9</v>
      </c>
      <c r="I274" s="190" t="n">
        <f aca="false">D274</f>
        <v>2595.9</v>
      </c>
      <c r="J274" s="190" t="n">
        <f aca="false">D274</f>
        <v>2595.9</v>
      </c>
      <c r="K274" s="190" t="n">
        <f aca="false">D274</f>
        <v>2595.9</v>
      </c>
      <c r="L274" s="190" t="n">
        <f aca="false">D274</f>
        <v>2595.9</v>
      </c>
      <c r="M274" s="190" t="n">
        <f aca="false">D274</f>
        <v>2595.9</v>
      </c>
      <c r="N274" s="190" t="n">
        <f aca="false">D274</f>
        <v>2595.9</v>
      </c>
      <c r="O274" s="190" t="n">
        <f aca="false">D274</f>
        <v>2595.9</v>
      </c>
      <c r="P274" s="191" t="n">
        <f aca="false">D274</f>
        <v>2595.9</v>
      </c>
      <c r="Q274" s="191" t="n">
        <f aca="false">D274</f>
        <v>2595.9</v>
      </c>
      <c r="R274" s="192" t="n">
        <f aca="false">D274</f>
        <v>2595.9</v>
      </c>
      <c r="S274" s="193" t="n">
        <f aca="false">SUM(G274:R274)</f>
        <v>31150.8</v>
      </c>
    </row>
    <row r="275" customFormat="false" ht="14.25" hidden="false" customHeight="true" outlineLevel="0" collapsed="false">
      <c r="A275" s="186" t="s">
        <v>758</v>
      </c>
      <c r="B275" s="194" t="n">
        <v>2</v>
      </c>
      <c r="C275" s="187" t="n">
        <v>1739</v>
      </c>
      <c r="D275" s="188" t="n">
        <f aca="false">C275*0.3</f>
        <v>521.7</v>
      </c>
      <c r="E275" s="189" t="n">
        <v>11396412000109</v>
      </c>
      <c r="F275" s="181" t="n">
        <v>1</v>
      </c>
      <c r="G275" s="190" t="n">
        <f aca="false">D275</f>
        <v>521.7</v>
      </c>
      <c r="H275" s="190" t="n">
        <f aca="false">D275</f>
        <v>521.7</v>
      </c>
      <c r="I275" s="190" t="n">
        <f aca="false">D275</f>
        <v>521.7</v>
      </c>
      <c r="J275" s="190" t="n">
        <f aca="false">D275</f>
        <v>521.7</v>
      </c>
      <c r="K275" s="190" t="n">
        <f aca="false">D275</f>
        <v>521.7</v>
      </c>
      <c r="L275" s="190" t="n">
        <f aca="false">D275</f>
        <v>521.7</v>
      </c>
      <c r="M275" s="190" t="n">
        <f aca="false">D275</f>
        <v>521.7</v>
      </c>
      <c r="N275" s="190" t="n">
        <f aca="false">D275</f>
        <v>521.7</v>
      </c>
      <c r="O275" s="190" t="n">
        <f aca="false">D275</f>
        <v>521.7</v>
      </c>
      <c r="P275" s="191" t="n">
        <f aca="false">D275</f>
        <v>521.7</v>
      </c>
      <c r="Q275" s="191" t="n">
        <f aca="false">D275</f>
        <v>521.7</v>
      </c>
      <c r="R275" s="192" t="n">
        <f aca="false">D275</f>
        <v>521.7</v>
      </c>
      <c r="S275" s="193" t="n">
        <f aca="false">SUM(G275:R275)</f>
        <v>6260.4</v>
      </c>
    </row>
    <row r="276" customFormat="false" ht="12" hidden="false" customHeight="false" outlineLevel="0" collapsed="false">
      <c r="A276" s="186" t="s">
        <v>760</v>
      </c>
      <c r="B276" s="194" t="n">
        <v>16</v>
      </c>
      <c r="C276" s="187" t="n">
        <v>32087</v>
      </c>
      <c r="D276" s="188" t="n">
        <f aca="false">C276*0.3</f>
        <v>9626.1</v>
      </c>
      <c r="E276" s="189" t="n">
        <v>11607006000148</v>
      </c>
      <c r="F276" s="181" t="n">
        <v>1</v>
      </c>
      <c r="G276" s="188"/>
      <c r="H276" s="190" t="n">
        <f aca="false">D276</f>
        <v>9626.1</v>
      </c>
      <c r="I276" s="190" t="n">
        <f aca="false">D276</f>
        <v>9626.1</v>
      </c>
      <c r="J276" s="190" t="n">
        <f aca="false">D276</f>
        <v>9626.1</v>
      </c>
      <c r="K276" s="190" t="n">
        <f aca="false">D276</f>
        <v>9626.1</v>
      </c>
      <c r="L276" s="190" t="n">
        <f aca="false">D276</f>
        <v>9626.1</v>
      </c>
      <c r="M276" s="190" t="n">
        <f aca="false">D276</f>
        <v>9626.1</v>
      </c>
      <c r="N276" s="190" t="n">
        <f aca="false">D276</f>
        <v>9626.1</v>
      </c>
      <c r="O276" s="190" t="n">
        <f aca="false">D276</f>
        <v>9626.1</v>
      </c>
      <c r="P276" s="191" t="n">
        <f aca="false">D276</f>
        <v>9626.1</v>
      </c>
      <c r="Q276" s="191" t="n">
        <f aca="false">D276</f>
        <v>9626.1</v>
      </c>
      <c r="R276" s="192" t="n">
        <f aca="false">D276</f>
        <v>9626.1</v>
      </c>
      <c r="S276" s="193" t="n">
        <f aca="false">SUM(G276:R276)</f>
        <v>105887.1</v>
      </c>
    </row>
    <row r="277" customFormat="false" ht="12" hidden="false" customHeight="false" outlineLevel="0" collapsed="false">
      <c r="A277" s="186" t="s">
        <v>762</v>
      </c>
      <c r="B277" s="194" t="n">
        <v>22</v>
      </c>
      <c r="C277" s="187" t="n">
        <v>5306</v>
      </c>
      <c r="D277" s="188" t="n">
        <f aca="false">C277*0.3</f>
        <v>1591.8</v>
      </c>
      <c r="E277" s="195" t="n">
        <v>11218352000134</v>
      </c>
      <c r="F277" s="181" t="n">
        <v>1</v>
      </c>
      <c r="G277" s="188"/>
      <c r="H277" s="188"/>
      <c r="I277" s="188"/>
      <c r="J277" s="188"/>
      <c r="K277" s="188"/>
      <c r="L277" s="150"/>
      <c r="M277" s="190" t="n">
        <f aca="false">D277</f>
        <v>1591.8</v>
      </c>
      <c r="N277" s="190" t="n">
        <f aca="false">D277</f>
        <v>1591.8</v>
      </c>
      <c r="O277" s="190" t="n">
        <f aca="false">D277</f>
        <v>1591.8</v>
      </c>
      <c r="P277" s="191" t="n">
        <f aca="false">D277</f>
        <v>1591.8</v>
      </c>
      <c r="Q277" s="191" t="n">
        <f aca="false">D277</f>
        <v>1591.8</v>
      </c>
      <c r="R277" s="192" t="n">
        <f aca="false">D277</f>
        <v>1591.8</v>
      </c>
      <c r="S277" s="193" t="n">
        <f aca="false">SUM(G277:R277)</f>
        <v>9550.8</v>
      </c>
    </row>
    <row r="278" customFormat="false" ht="12" hidden="false" customHeight="false" outlineLevel="0" collapsed="false">
      <c r="A278" s="186" t="s">
        <v>765</v>
      </c>
      <c r="B278" s="194" t="n">
        <v>35</v>
      </c>
      <c r="C278" s="187" t="n">
        <v>37894</v>
      </c>
      <c r="D278" s="188" t="n">
        <f aca="false">C278*0.3</f>
        <v>11368.2</v>
      </c>
      <c r="E278" s="195" t="n">
        <v>11422955000153</v>
      </c>
      <c r="F278" s="181" t="n">
        <v>1</v>
      </c>
      <c r="G278" s="190" t="n">
        <f aca="false">D278</f>
        <v>11368.2</v>
      </c>
      <c r="H278" s="190" t="n">
        <f aca="false">D278</f>
        <v>11368.2</v>
      </c>
      <c r="I278" s="190" t="n">
        <f aca="false">D278</f>
        <v>11368.2</v>
      </c>
      <c r="J278" s="190" t="n">
        <f aca="false">D278</f>
        <v>11368.2</v>
      </c>
      <c r="K278" s="190" t="n">
        <f aca="false">D278</f>
        <v>11368.2</v>
      </c>
      <c r="L278" s="190" t="n">
        <f aca="false">D278</f>
        <v>11368.2</v>
      </c>
      <c r="M278" s="190" t="n">
        <f aca="false">D278</f>
        <v>11368.2</v>
      </c>
      <c r="N278" s="190" t="n">
        <f aca="false">D278</f>
        <v>11368.2</v>
      </c>
      <c r="O278" s="190" t="n">
        <f aca="false">D278</f>
        <v>11368.2</v>
      </c>
      <c r="P278" s="191" t="n">
        <f aca="false">D278</f>
        <v>11368.2</v>
      </c>
      <c r="Q278" s="191" t="n">
        <f aca="false">D278</f>
        <v>11368.2</v>
      </c>
      <c r="R278" s="192" t="n">
        <f aca="false">D278</f>
        <v>11368.2</v>
      </c>
      <c r="S278" s="193" t="n">
        <f aca="false">SUM(G278:R278)</f>
        <v>136418.4</v>
      </c>
    </row>
    <row r="279" customFormat="false" ht="14.25" hidden="false" customHeight="true" outlineLevel="0" collapsed="false">
      <c r="A279" s="186" t="s">
        <v>768</v>
      </c>
      <c r="B279" s="194" t="n">
        <v>10</v>
      </c>
      <c r="C279" s="187" t="n">
        <v>7268</v>
      </c>
      <c r="D279" s="188" t="n">
        <f aca="false">C279*0.3</f>
        <v>2180.4</v>
      </c>
      <c r="E279" s="189" t="n">
        <v>11409272000166</v>
      </c>
      <c r="F279" s="181" t="n">
        <v>1</v>
      </c>
      <c r="G279" s="188"/>
      <c r="H279" s="188"/>
      <c r="I279" s="188"/>
      <c r="J279" s="188"/>
      <c r="K279" s="188"/>
      <c r="L279" s="190" t="n">
        <f aca="false">D279</f>
        <v>2180.4</v>
      </c>
      <c r="M279" s="190" t="n">
        <f aca="false">D279</f>
        <v>2180.4</v>
      </c>
      <c r="N279" s="190" t="n">
        <f aca="false">D279</f>
        <v>2180.4</v>
      </c>
      <c r="O279" s="190" t="n">
        <f aca="false">D279</f>
        <v>2180.4</v>
      </c>
      <c r="P279" s="191" t="n">
        <f aca="false">D279</f>
        <v>2180.4</v>
      </c>
      <c r="Q279" s="191" t="n">
        <f aca="false">D279</f>
        <v>2180.4</v>
      </c>
      <c r="R279" s="192" t="n">
        <f aca="false">D279</f>
        <v>2180.4</v>
      </c>
      <c r="S279" s="193" t="n">
        <f aca="false">SUM(G279:R279)</f>
        <v>15262.8</v>
      </c>
    </row>
    <row r="280" customFormat="false" ht="12" hidden="false" customHeight="false" outlineLevel="0" collapsed="false">
      <c r="A280" s="186" t="s">
        <v>771</v>
      </c>
      <c r="B280" s="194" t="n">
        <v>26</v>
      </c>
      <c r="C280" s="187" t="n">
        <v>18281</v>
      </c>
      <c r="D280" s="188" t="n">
        <f aca="false">C280*0.3</f>
        <v>5484.3</v>
      </c>
      <c r="E280" s="189" t="n">
        <v>11491075000139</v>
      </c>
      <c r="F280" s="181" t="n">
        <v>1</v>
      </c>
      <c r="G280" s="188"/>
      <c r="H280" s="188"/>
      <c r="I280" s="190" t="n">
        <f aca="false">D280</f>
        <v>5484.3</v>
      </c>
      <c r="J280" s="190" t="n">
        <f aca="false">D280</f>
        <v>5484.3</v>
      </c>
      <c r="K280" s="190" t="n">
        <f aca="false">D280</f>
        <v>5484.3</v>
      </c>
      <c r="L280" s="190" t="n">
        <f aca="false">D280</f>
        <v>5484.3</v>
      </c>
      <c r="M280" s="190" t="n">
        <f aca="false">D280</f>
        <v>5484.3</v>
      </c>
      <c r="N280" s="190" t="n">
        <f aca="false">D280</f>
        <v>5484.3</v>
      </c>
      <c r="O280" s="190" t="n">
        <f aca="false">D280</f>
        <v>5484.3</v>
      </c>
      <c r="P280" s="191" t="n">
        <f aca="false">D280</f>
        <v>5484.3</v>
      </c>
      <c r="Q280" s="191" t="n">
        <f aca="false">D280</f>
        <v>5484.3</v>
      </c>
      <c r="R280" s="192" t="n">
        <f aca="false">D280</f>
        <v>5484.3</v>
      </c>
      <c r="S280" s="193" t="n">
        <f aca="false">SUM(G280:R280)</f>
        <v>54843</v>
      </c>
    </row>
    <row r="281" customFormat="false" ht="14.25" hidden="false" customHeight="true" outlineLevel="0" collapsed="false">
      <c r="A281" s="186" t="s">
        <v>773</v>
      </c>
      <c r="B281" s="194" t="n">
        <v>21</v>
      </c>
      <c r="C281" s="187" t="n">
        <v>3585</v>
      </c>
      <c r="D281" s="188" t="n">
        <f aca="false">C281*0.3</f>
        <v>1075.5</v>
      </c>
      <c r="E281" s="195" t="n">
        <v>10461159000167</v>
      </c>
      <c r="F281" s="181" t="n">
        <v>1</v>
      </c>
      <c r="G281" s="190" t="n">
        <f aca="false">D281</f>
        <v>1075.5</v>
      </c>
      <c r="H281" s="190" t="n">
        <f aca="false">D281</f>
        <v>1075.5</v>
      </c>
      <c r="I281" s="190" t="n">
        <f aca="false">D281</f>
        <v>1075.5</v>
      </c>
      <c r="J281" s="190" t="n">
        <f aca="false">D281</f>
        <v>1075.5</v>
      </c>
      <c r="K281" s="190" t="n">
        <f aca="false">D281</f>
        <v>1075.5</v>
      </c>
      <c r="L281" s="190" t="n">
        <f aca="false">D281</f>
        <v>1075.5</v>
      </c>
      <c r="M281" s="190" t="n">
        <f aca="false">D281</f>
        <v>1075.5</v>
      </c>
      <c r="N281" s="190" t="n">
        <f aca="false">D281</f>
        <v>1075.5</v>
      </c>
      <c r="O281" s="190" t="n">
        <f aca="false">D281</f>
        <v>1075.5</v>
      </c>
      <c r="P281" s="191" t="n">
        <f aca="false">D281</f>
        <v>1075.5</v>
      </c>
      <c r="Q281" s="191" t="n">
        <f aca="false">D281</f>
        <v>1075.5</v>
      </c>
      <c r="R281" s="192" t="n">
        <f aca="false">D281</f>
        <v>1075.5</v>
      </c>
      <c r="S281" s="193" t="n">
        <f aca="false">SUM(G281:R281)</f>
        <v>12906</v>
      </c>
    </row>
    <row r="282" customFormat="false" ht="12" hidden="false" customHeight="false" outlineLevel="0" collapsed="false">
      <c r="A282" s="186" t="s">
        <v>776</v>
      </c>
      <c r="B282" s="194" t="n">
        <v>20</v>
      </c>
      <c r="C282" s="187" t="n">
        <v>6901</v>
      </c>
      <c r="D282" s="188" t="n">
        <f aca="false">C282*0.3</f>
        <v>2070.3</v>
      </c>
      <c r="E282" s="195" t="n">
        <v>10698251000145</v>
      </c>
      <c r="F282" s="181" t="n">
        <v>1</v>
      </c>
      <c r="G282" s="188"/>
      <c r="H282" s="188"/>
      <c r="I282" s="188"/>
      <c r="J282" s="188"/>
      <c r="K282" s="188"/>
      <c r="L282" s="150"/>
      <c r="M282" s="150"/>
      <c r="N282" s="150"/>
      <c r="O282" s="201"/>
      <c r="P282" s="208"/>
      <c r="Q282" s="208"/>
      <c r="R282" s="192" t="n">
        <f aca="false">D282</f>
        <v>2070.3</v>
      </c>
      <c r="S282" s="193" t="n">
        <f aca="false">SUM(G282:R282)</f>
        <v>2070.3</v>
      </c>
    </row>
    <row r="283" customFormat="false" ht="12" hidden="false" customHeight="false" outlineLevel="0" collapsed="false">
      <c r="A283" s="186" t="s">
        <v>779</v>
      </c>
      <c r="B283" s="194" t="n">
        <v>7</v>
      </c>
      <c r="C283" s="187" t="n">
        <v>6568</v>
      </c>
      <c r="D283" s="188" t="n">
        <f aca="false">C283*0.3</f>
        <v>1970.4</v>
      </c>
      <c r="E283" s="189" t="n">
        <v>3347885000198</v>
      </c>
      <c r="F283" s="181" t="n">
        <v>1</v>
      </c>
      <c r="G283" s="188"/>
      <c r="H283" s="188"/>
      <c r="I283" s="190" t="n">
        <f aca="false">D283</f>
        <v>1970.4</v>
      </c>
      <c r="J283" s="190" t="n">
        <f aca="false">D283</f>
        <v>1970.4</v>
      </c>
      <c r="K283" s="190" t="n">
        <f aca="false">D283</f>
        <v>1970.4</v>
      </c>
      <c r="L283" s="190" t="n">
        <f aca="false">D283</f>
        <v>1970.4</v>
      </c>
      <c r="M283" s="190" t="n">
        <f aca="false">D283</f>
        <v>1970.4</v>
      </c>
      <c r="N283" s="190" t="n">
        <f aca="false">D283</f>
        <v>1970.4</v>
      </c>
      <c r="O283" s="190" t="n">
        <f aca="false">D283</f>
        <v>1970.4</v>
      </c>
      <c r="P283" s="191" t="n">
        <f aca="false">D283</f>
        <v>1970.4</v>
      </c>
      <c r="Q283" s="191" t="n">
        <f aca="false">D283</f>
        <v>1970.4</v>
      </c>
      <c r="R283" s="192" t="n">
        <f aca="false">D283</f>
        <v>1970.4</v>
      </c>
      <c r="S283" s="193" t="n">
        <f aca="false">SUM(G283:R283)</f>
        <v>19704</v>
      </c>
    </row>
    <row r="284" customFormat="false" ht="14.25" hidden="false" customHeight="true" outlineLevel="0" collapsed="false">
      <c r="A284" s="186" t="s">
        <v>782</v>
      </c>
      <c r="B284" s="194" t="n">
        <v>12</v>
      </c>
      <c r="C284" s="187" t="n">
        <v>6668</v>
      </c>
      <c r="D284" s="188" t="n">
        <f aca="false">C284*0.3</f>
        <v>2000.4</v>
      </c>
      <c r="E284" s="189" t="n">
        <v>12306202000145</v>
      </c>
      <c r="F284" s="181" t="n">
        <v>1</v>
      </c>
      <c r="G284" s="188"/>
      <c r="H284" s="188"/>
      <c r="I284" s="188"/>
      <c r="J284" s="188"/>
      <c r="K284" s="188"/>
      <c r="L284" s="190" t="n">
        <f aca="false">D284</f>
        <v>2000.4</v>
      </c>
      <c r="M284" s="190" t="n">
        <f aca="false">D284</f>
        <v>2000.4</v>
      </c>
      <c r="N284" s="190" t="n">
        <f aca="false">D284</f>
        <v>2000.4</v>
      </c>
      <c r="O284" s="190" t="n">
        <f aca="false">D284</f>
        <v>2000.4</v>
      </c>
      <c r="P284" s="191" t="n">
        <f aca="false">D284</f>
        <v>2000.4</v>
      </c>
      <c r="Q284" s="191" t="n">
        <f aca="false">D284</f>
        <v>2000.4</v>
      </c>
      <c r="R284" s="192" t="n">
        <f aca="false">D284</f>
        <v>2000.4</v>
      </c>
      <c r="S284" s="193" t="n">
        <f aca="false">SUM(G284:R284)</f>
        <v>14002.8</v>
      </c>
    </row>
    <row r="285" customFormat="false" ht="12" hidden="false" customHeight="false" outlineLevel="0" collapsed="false">
      <c r="A285" s="186" t="s">
        <v>785</v>
      </c>
      <c r="B285" s="194" t="n">
        <v>20</v>
      </c>
      <c r="C285" s="187" t="n">
        <v>98412</v>
      </c>
      <c r="D285" s="188" t="n">
        <f aca="false">C285*0.3</f>
        <v>29523.6</v>
      </c>
      <c r="E285" s="189" t="n">
        <v>13660767000199</v>
      </c>
      <c r="F285" s="181" t="n">
        <v>1</v>
      </c>
      <c r="G285" s="188"/>
      <c r="H285" s="188"/>
      <c r="I285" s="190" t="n">
        <f aca="false">D285</f>
        <v>29523.6</v>
      </c>
      <c r="J285" s="190" t="n">
        <f aca="false">D285</f>
        <v>29523.6</v>
      </c>
      <c r="K285" s="190" t="n">
        <f aca="false">D285</f>
        <v>29523.6</v>
      </c>
      <c r="L285" s="190" t="n">
        <f aca="false">D285</f>
        <v>29523.6</v>
      </c>
      <c r="M285" s="190" t="n">
        <f aca="false">D285</f>
        <v>29523.6</v>
      </c>
      <c r="N285" s="190" t="n">
        <f aca="false">D285</f>
        <v>29523.6</v>
      </c>
      <c r="O285" s="190" t="n">
        <f aca="false">D285</f>
        <v>29523.6</v>
      </c>
      <c r="P285" s="191" t="n">
        <f aca="false">D285</f>
        <v>29523.6</v>
      </c>
      <c r="Q285" s="191" t="n">
        <f aca="false">D285</f>
        <v>29523.6</v>
      </c>
      <c r="R285" s="192" t="n">
        <f aca="false">D285</f>
        <v>29523.6</v>
      </c>
      <c r="S285" s="193" t="n">
        <f aca="false">SUM(G285:R285)</f>
        <v>295236</v>
      </c>
    </row>
    <row r="286" customFormat="false" ht="14.25" hidden="false" customHeight="true" outlineLevel="0" collapsed="false">
      <c r="A286" s="186" t="s">
        <v>788</v>
      </c>
      <c r="B286" s="194" t="n">
        <v>31</v>
      </c>
      <c r="C286" s="187" t="n">
        <v>4612</v>
      </c>
      <c r="D286" s="188" t="n">
        <f aca="false">C286*0.3</f>
        <v>1383.6</v>
      </c>
      <c r="E286" s="195" t="n">
        <v>12273240000149</v>
      </c>
      <c r="F286" s="181" t="n">
        <v>1</v>
      </c>
      <c r="G286" s="190" t="n">
        <f aca="false">D286</f>
        <v>1383.6</v>
      </c>
      <c r="H286" s="190" t="n">
        <f aca="false">D286</f>
        <v>1383.6</v>
      </c>
      <c r="I286" s="190" t="n">
        <f aca="false">D286</f>
        <v>1383.6</v>
      </c>
      <c r="J286" s="190" t="n">
        <f aca="false">D286</f>
        <v>1383.6</v>
      </c>
      <c r="K286" s="190" t="n">
        <f aca="false">D286</f>
        <v>1383.6</v>
      </c>
      <c r="L286" s="190" t="n">
        <f aca="false">D286</f>
        <v>1383.6</v>
      </c>
      <c r="M286" s="190" t="n">
        <f aca="false">D286</f>
        <v>1383.6</v>
      </c>
      <c r="N286" s="190" t="n">
        <f aca="false">D286</f>
        <v>1383.6</v>
      </c>
      <c r="O286" s="190" t="n">
        <f aca="false">D286</f>
        <v>1383.6</v>
      </c>
      <c r="P286" s="191" t="n">
        <f aca="false">D286</f>
        <v>1383.6</v>
      </c>
      <c r="Q286" s="191" t="n">
        <f aca="false">D286</f>
        <v>1383.6</v>
      </c>
      <c r="R286" s="192" t="n">
        <f aca="false">D286</f>
        <v>1383.6</v>
      </c>
      <c r="S286" s="193" t="n">
        <f aca="false">SUM(G286:R286)</f>
        <v>16603.2</v>
      </c>
    </row>
    <row r="287" customFormat="false" ht="12" hidden="false" customHeight="false" outlineLevel="0" collapsed="false">
      <c r="A287" s="186" t="s">
        <v>790</v>
      </c>
      <c r="B287" s="194" t="n">
        <v>22</v>
      </c>
      <c r="C287" s="187" t="n">
        <v>12001</v>
      </c>
      <c r="D287" s="188" t="n">
        <f aca="false">C287*0.3</f>
        <v>3600.3</v>
      </c>
      <c r="E287" s="189" t="n">
        <v>80991094000147</v>
      </c>
      <c r="F287" s="181" t="n">
        <v>1</v>
      </c>
      <c r="G287" s="188"/>
      <c r="H287" s="188"/>
      <c r="I287" s="188"/>
      <c r="J287" s="188"/>
      <c r="K287" s="188"/>
      <c r="L287" s="190" t="n">
        <f aca="false">D287</f>
        <v>3600.3</v>
      </c>
      <c r="M287" s="190" t="n">
        <f aca="false">D287</f>
        <v>3600.3</v>
      </c>
      <c r="N287" s="190" t="n">
        <f aca="false">D287</f>
        <v>3600.3</v>
      </c>
      <c r="O287" s="190" t="n">
        <f aca="false">D287</f>
        <v>3600.3</v>
      </c>
      <c r="P287" s="191" t="n">
        <f aca="false">D287</f>
        <v>3600.3</v>
      </c>
      <c r="Q287" s="191" t="n">
        <f aca="false">D287</f>
        <v>3600.3</v>
      </c>
      <c r="R287" s="192" t="n">
        <f aca="false">D287</f>
        <v>3600.3</v>
      </c>
      <c r="S287" s="193" t="n">
        <f aca="false">SUM(G287:R287)</f>
        <v>25202.1</v>
      </c>
    </row>
    <row r="288" customFormat="false" ht="12" hidden="false" customHeight="false" outlineLevel="0" collapsed="false">
      <c r="A288" s="186" t="s">
        <v>792</v>
      </c>
      <c r="B288" s="194" t="n">
        <v>32</v>
      </c>
      <c r="C288" s="187" t="n">
        <v>2838</v>
      </c>
      <c r="D288" s="188" t="n">
        <f aca="false">C288*0.3</f>
        <v>851.4</v>
      </c>
      <c r="E288" s="189" t="n">
        <v>11692396000100</v>
      </c>
      <c r="F288" s="181" t="n">
        <v>1</v>
      </c>
      <c r="G288" s="190" t="n">
        <f aca="false">D288</f>
        <v>851.4</v>
      </c>
      <c r="H288" s="190" t="n">
        <f aca="false">D288</f>
        <v>851.4</v>
      </c>
      <c r="I288" s="190" t="n">
        <f aca="false">D288</f>
        <v>851.4</v>
      </c>
      <c r="J288" s="190" t="n">
        <f aca="false">D288</f>
        <v>851.4</v>
      </c>
      <c r="K288" s="190" t="n">
        <f aca="false">D288</f>
        <v>851.4</v>
      </c>
      <c r="L288" s="190" t="n">
        <f aca="false">D288</f>
        <v>851.4</v>
      </c>
      <c r="M288" s="190" t="n">
        <f aca="false">D288</f>
        <v>851.4</v>
      </c>
      <c r="N288" s="190" t="n">
        <f aca="false">D288</f>
        <v>851.4</v>
      </c>
      <c r="O288" s="190" t="n">
        <f aca="false">D288</f>
        <v>851.4</v>
      </c>
      <c r="P288" s="191" t="n">
        <f aca="false">D288</f>
        <v>851.4</v>
      </c>
      <c r="Q288" s="191" t="n">
        <f aca="false">D288</f>
        <v>851.4</v>
      </c>
      <c r="R288" s="192" t="n">
        <f aca="false">D288</f>
        <v>851.4</v>
      </c>
      <c r="S288" s="193" t="n">
        <f aca="false">SUM(G288:R288)</f>
        <v>10216.8</v>
      </c>
    </row>
    <row r="289" customFormat="false" ht="14.25" hidden="false" customHeight="true" outlineLevel="0" collapsed="false">
      <c r="A289" s="186" t="s">
        <v>794</v>
      </c>
      <c r="B289" s="194" t="n">
        <v>28</v>
      </c>
      <c r="C289" s="187" t="n">
        <v>10767</v>
      </c>
      <c r="D289" s="188" t="n">
        <f aca="false">C289*0.3</f>
        <v>3230.1</v>
      </c>
      <c r="E289" s="195" t="n">
        <v>12488175000179</v>
      </c>
      <c r="F289" s="181" t="n">
        <v>1</v>
      </c>
      <c r="G289" s="188"/>
      <c r="H289" s="188"/>
      <c r="I289" s="188"/>
      <c r="J289" s="188"/>
      <c r="K289" s="190" t="n">
        <f aca="false">D289</f>
        <v>3230.1</v>
      </c>
      <c r="L289" s="190" t="n">
        <f aca="false">D289</f>
        <v>3230.1</v>
      </c>
      <c r="M289" s="190" t="n">
        <f aca="false">D289</f>
        <v>3230.1</v>
      </c>
      <c r="N289" s="190" t="n">
        <f aca="false">D289</f>
        <v>3230.1</v>
      </c>
      <c r="O289" s="190" t="n">
        <f aca="false">D289</f>
        <v>3230.1</v>
      </c>
      <c r="P289" s="191" t="n">
        <f aca="false">D289</f>
        <v>3230.1</v>
      </c>
      <c r="Q289" s="191" t="n">
        <f aca="false">D289</f>
        <v>3230.1</v>
      </c>
      <c r="R289" s="192" t="n">
        <f aca="false">D289</f>
        <v>3230.1</v>
      </c>
      <c r="S289" s="193" t="n">
        <f aca="false">SUM(G289:R289)</f>
        <v>25840.8</v>
      </c>
    </row>
    <row r="290" customFormat="false" ht="12" hidden="false" customHeight="false" outlineLevel="0" collapsed="false">
      <c r="A290" s="186" t="s">
        <v>796</v>
      </c>
      <c r="B290" s="194" t="n">
        <v>28</v>
      </c>
      <c r="C290" s="187" t="n">
        <v>2476</v>
      </c>
      <c r="D290" s="188" t="n">
        <f aca="false">C290*0.3</f>
        <v>742.8</v>
      </c>
      <c r="E290" s="189" t="n">
        <v>15505421000141</v>
      </c>
      <c r="F290" s="181" t="n">
        <v>1</v>
      </c>
      <c r="G290" s="188"/>
      <c r="H290" s="188"/>
      <c r="I290" s="150"/>
      <c r="J290" s="190" t="n">
        <f aca="false">D290</f>
        <v>742.8</v>
      </c>
      <c r="K290" s="190" t="n">
        <f aca="false">D290</f>
        <v>742.8</v>
      </c>
      <c r="L290" s="190" t="n">
        <f aca="false">D290</f>
        <v>742.8</v>
      </c>
      <c r="M290" s="190" t="n">
        <f aca="false">D290</f>
        <v>742.8</v>
      </c>
      <c r="N290" s="190" t="n">
        <f aca="false">D290</f>
        <v>742.8</v>
      </c>
      <c r="O290" s="190" t="n">
        <f aca="false">D290</f>
        <v>742.8</v>
      </c>
      <c r="P290" s="191" t="n">
        <f aca="false">D290</f>
        <v>742.8</v>
      </c>
      <c r="Q290" s="191" t="n">
        <f aca="false">D290</f>
        <v>742.8</v>
      </c>
      <c r="R290" s="192" t="n">
        <f aca="false">D290</f>
        <v>742.8</v>
      </c>
      <c r="S290" s="193" t="n">
        <f aca="false">SUM(G290:R290)</f>
        <v>6685.2</v>
      </c>
    </row>
    <row r="291" customFormat="false" ht="14.25" hidden="false" customHeight="true" outlineLevel="0" collapsed="false">
      <c r="A291" s="186" t="s">
        <v>799</v>
      </c>
      <c r="B291" s="194" t="n">
        <v>21</v>
      </c>
      <c r="C291" s="187" t="n">
        <v>20356</v>
      </c>
      <c r="D291" s="188" t="n">
        <f aca="false">C291*0.3</f>
        <v>6106.8</v>
      </c>
      <c r="E291" s="195" t="n">
        <v>10502372000170</v>
      </c>
      <c r="F291" s="181" t="n">
        <v>1</v>
      </c>
      <c r="G291" s="190" t="n">
        <f aca="false">D291</f>
        <v>6106.8</v>
      </c>
      <c r="H291" s="190" t="n">
        <f aca="false">D291</f>
        <v>6106.8</v>
      </c>
      <c r="I291" s="190" t="n">
        <f aca="false">D291</f>
        <v>6106.8</v>
      </c>
      <c r="J291" s="190" t="n">
        <f aca="false">D291</f>
        <v>6106.8</v>
      </c>
      <c r="K291" s="190" t="n">
        <f aca="false">D291</f>
        <v>6106.8</v>
      </c>
      <c r="L291" s="190" t="n">
        <f aca="false">D291</f>
        <v>6106.8</v>
      </c>
      <c r="M291" s="190" t="n">
        <f aca="false">D291</f>
        <v>6106.8</v>
      </c>
      <c r="N291" s="190" t="n">
        <f aca="false">D291</f>
        <v>6106.8</v>
      </c>
      <c r="O291" s="190" t="n">
        <f aca="false">D291</f>
        <v>6106.8</v>
      </c>
      <c r="P291" s="191" t="n">
        <f aca="false">D291</f>
        <v>6106.8</v>
      </c>
      <c r="Q291" s="191" t="n">
        <f aca="false">D291</f>
        <v>6106.8</v>
      </c>
      <c r="R291" s="192" t="n">
        <f aca="false">D291</f>
        <v>6106.8</v>
      </c>
      <c r="S291" s="193" t="n">
        <f aca="false">SUM(G291:R291)</f>
        <v>73281.6</v>
      </c>
    </row>
    <row r="292" customFormat="false" ht="12" hidden="false" customHeight="false" outlineLevel="0" collapsed="false">
      <c r="A292" s="186" t="s">
        <v>802</v>
      </c>
      <c r="B292" s="194" t="n">
        <v>5</v>
      </c>
      <c r="C292" s="187" t="n">
        <v>3533</v>
      </c>
      <c r="D292" s="188" t="n">
        <f aca="false">C292*0.3</f>
        <v>1059.9</v>
      </c>
      <c r="E292" s="195" t="n">
        <v>10465435000165</v>
      </c>
      <c r="F292" s="181" t="n">
        <v>1</v>
      </c>
      <c r="G292" s="188"/>
      <c r="H292" s="188"/>
      <c r="I292" s="190" t="n">
        <f aca="false">D292</f>
        <v>1059.9</v>
      </c>
      <c r="J292" s="190" t="n">
        <f aca="false">D292</f>
        <v>1059.9</v>
      </c>
      <c r="K292" s="190" t="n">
        <f aca="false">D292</f>
        <v>1059.9</v>
      </c>
      <c r="L292" s="190" t="n">
        <f aca="false">D292</f>
        <v>1059.9</v>
      </c>
      <c r="M292" s="190" t="n">
        <f aca="false">D292</f>
        <v>1059.9</v>
      </c>
      <c r="N292" s="190" t="n">
        <f aca="false">D292</f>
        <v>1059.9</v>
      </c>
      <c r="O292" s="190" t="n">
        <f aca="false">D292</f>
        <v>1059.9</v>
      </c>
      <c r="P292" s="191" t="n">
        <f aca="false">D292</f>
        <v>1059.9</v>
      </c>
      <c r="Q292" s="191" t="n">
        <f aca="false">D292</f>
        <v>1059.9</v>
      </c>
      <c r="R292" s="192" t="n">
        <f aca="false">D292</f>
        <v>1059.9</v>
      </c>
      <c r="S292" s="193" t="n">
        <f aca="false">SUM(G292:R292)</f>
        <v>10599</v>
      </c>
    </row>
    <row r="293" customFormat="false" ht="12" hidden="false" customHeight="false" outlineLevel="0" collapsed="false">
      <c r="A293" s="186" t="s">
        <v>805</v>
      </c>
      <c r="B293" s="194" t="n">
        <v>8</v>
      </c>
      <c r="C293" s="187" t="n">
        <v>2746</v>
      </c>
      <c r="D293" s="188" t="n">
        <f aca="false">C293*0.3</f>
        <v>823.8</v>
      </c>
      <c r="E293" s="189" t="n">
        <v>4838209000180</v>
      </c>
      <c r="F293" s="181" t="n">
        <v>1</v>
      </c>
      <c r="G293" s="188"/>
      <c r="H293" s="188"/>
      <c r="I293" s="188"/>
      <c r="J293" s="188"/>
      <c r="K293" s="188"/>
      <c r="L293" s="190" t="n">
        <f aca="false">D293</f>
        <v>823.8</v>
      </c>
      <c r="M293" s="190" t="n">
        <f aca="false">D293</f>
        <v>823.8</v>
      </c>
      <c r="N293" s="190" t="n">
        <f aca="false">D293</f>
        <v>823.8</v>
      </c>
      <c r="O293" s="190" t="n">
        <f aca="false">D293</f>
        <v>823.8</v>
      </c>
      <c r="P293" s="191" t="n">
        <f aca="false">D293</f>
        <v>823.8</v>
      </c>
      <c r="Q293" s="191" t="n">
        <f aca="false">D293</f>
        <v>823.8</v>
      </c>
      <c r="R293" s="192" t="n">
        <f aca="false">D293</f>
        <v>823.8</v>
      </c>
      <c r="S293" s="193" t="n">
        <f aca="false">SUM(G293:R293)</f>
        <v>5766.6</v>
      </c>
    </row>
    <row r="294" customFormat="false" ht="12" hidden="false" customHeight="false" outlineLevel="0" collapsed="false">
      <c r="A294" s="186" t="s">
        <v>808</v>
      </c>
      <c r="B294" s="194" t="n">
        <v>7</v>
      </c>
      <c r="C294" s="187" t="n">
        <v>4738</v>
      </c>
      <c r="D294" s="188" t="n">
        <f aca="false">C294*0.3</f>
        <v>1421.4</v>
      </c>
      <c r="E294" s="189" t="n">
        <v>10536938000184</v>
      </c>
      <c r="F294" s="181" t="n">
        <v>1</v>
      </c>
      <c r="G294" s="188"/>
      <c r="H294" s="188"/>
      <c r="I294" s="190" t="n">
        <f aca="false">D294</f>
        <v>1421.4</v>
      </c>
      <c r="J294" s="190" t="n">
        <f aca="false">D294</f>
        <v>1421.4</v>
      </c>
      <c r="K294" s="190" t="n">
        <f aca="false">D294</f>
        <v>1421.4</v>
      </c>
      <c r="L294" s="190" t="n">
        <f aca="false">D294</f>
        <v>1421.4</v>
      </c>
      <c r="M294" s="190" t="n">
        <f aca="false">D294</f>
        <v>1421.4</v>
      </c>
      <c r="N294" s="190" t="n">
        <f aca="false">D294</f>
        <v>1421.4</v>
      </c>
      <c r="O294" s="190" t="n">
        <f aca="false">D294</f>
        <v>1421.4</v>
      </c>
      <c r="P294" s="191" t="n">
        <f aca="false">D294</f>
        <v>1421.4</v>
      </c>
      <c r="Q294" s="191" t="n">
        <f aca="false">D294</f>
        <v>1421.4</v>
      </c>
      <c r="R294" s="192" t="n">
        <f aca="false">D294</f>
        <v>1421.4</v>
      </c>
      <c r="S294" s="193" t="n">
        <f aca="false">SUM(G294:R294)</f>
        <v>14214</v>
      </c>
    </row>
    <row r="295" customFormat="false" ht="14.25" hidden="false" customHeight="true" outlineLevel="0" collapsed="false">
      <c r="A295" s="186" t="s">
        <v>811</v>
      </c>
      <c r="B295" s="194" t="n">
        <v>13</v>
      </c>
      <c r="C295" s="187" t="n">
        <v>6284</v>
      </c>
      <c r="D295" s="188" t="n">
        <f aca="false">C295*0.3</f>
        <v>1885.2</v>
      </c>
      <c r="E295" s="195" t="n">
        <v>14164340000162</v>
      </c>
      <c r="F295" s="181" t="n">
        <v>1</v>
      </c>
      <c r="G295" s="188"/>
      <c r="H295" s="188"/>
      <c r="I295" s="188"/>
      <c r="J295" s="188"/>
      <c r="K295" s="150"/>
      <c r="L295" s="150"/>
      <c r="M295" s="190" t="n">
        <f aca="false">D295</f>
        <v>1885.2</v>
      </c>
      <c r="N295" s="190" t="n">
        <f aca="false">D295</f>
        <v>1885.2</v>
      </c>
      <c r="O295" s="190" t="n">
        <f aca="false">D295</f>
        <v>1885.2</v>
      </c>
      <c r="P295" s="191" t="n">
        <f aca="false">D295</f>
        <v>1885.2</v>
      </c>
      <c r="Q295" s="191" t="n">
        <f aca="false">D295</f>
        <v>1885.2</v>
      </c>
      <c r="R295" s="192" t="n">
        <f aca="false">D295</f>
        <v>1885.2</v>
      </c>
      <c r="S295" s="193" t="n">
        <f aca="false">SUM(G295:R295)</f>
        <v>11311.2</v>
      </c>
    </row>
    <row r="296" customFormat="false" ht="12" hidden="false" customHeight="false" outlineLevel="0" collapsed="false">
      <c r="A296" s="186" t="s">
        <v>814</v>
      </c>
      <c r="B296" s="194" t="n">
        <v>9</v>
      </c>
      <c r="C296" s="187" t="n">
        <v>48064</v>
      </c>
      <c r="D296" s="188" t="n">
        <f aca="false">C296*0.3</f>
        <v>14419.2</v>
      </c>
      <c r="E296" s="195" t="n">
        <v>10432684000154</v>
      </c>
      <c r="F296" s="181" t="n">
        <v>1</v>
      </c>
      <c r="G296" s="188"/>
      <c r="H296" s="188"/>
      <c r="I296" s="188"/>
      <c r="J296" s="190" t="n">
        <f aca="false">D296</f>
        <v>14419.2</v>
      </c>
      <c r="K296" s="190" t="n">
        <f aca="false">D296</f>
        <v>14419.2</v>
      </c>
      <c r="L296" s="190" t="n">
        <f aca="false">D296</f>
        <v>14419.2</v>
      </c>
      <c r="M296" s="190" t="n">
        <f aca="false">D296</f>
        <v>14419.2</v>
      </c>
      <c r="N296" s="190" t="n">
        <f aca="false">D296</f>
        <v>14419.2</v>
      </c>
      <c r="O296" s="190" t="n">
        <f aca="false">D296</f>
        <v>14419.2</v>
      </c>
      <c r="P296" s="191" t="n">
        <f aca="false">D296</f>
        <v>14419.2</v>
      </c>
      <c r="Q296" s="191" t="n">
        <f aca="false">D296</f>
        <v>14419.2</v>
      </c>
      <c r="R296" s="192" t="n">
        <f aca="false">D296</f>
        <v>14419.2</v>
      </c>
      <c r="S296" s="193" t="n">
        <f aca="false">SUM(G296:R296)</f>
        <v>129772.8</v>
      </c>
    </row>
    <row r="297" customFormat="false" ht="14.25" hidden="false" customHeight="true" outlineLevel="0" collapsed="false">
      <c r="A297" s="186" t="s">
        <v>817</v>
      </c>
      <c r="B297" s="194" t="n">
        <v>14</v>
      </c>
      <c r="C297" s="187" t="n">
        <v>5160</v>
      </c>
      <c r="D297" s="188" t="n">
        <f aca="false">C297*0.3</f>
        <v>1548</v>
      </c>
      <c r="E297" s="195" t="s">
        <v>818</v>
      </c>
      <c r="F297" s="181" t="n">
        <v>1</v>
      </c>
      <c r="G297" s="190" t="n">
        <f aca="false">D297</f>
        <v>1548</v>
      </c>
      <c r="H297" s="190" t="n">
        <f aca="false">D297</f>
        <v>1548</v>
      </c>
      <c r="I297" s="190" t="n">
        <f aca="false">D297</f>
        <v>1548</v>
      </c>
      <c r="J297" s="190" t="n">
        <f aca="false">D297</f>
        <v>1548</v>
      </c>
      <c r="K297" s="190" t="n">
        <f aca="false">D297</f>
        <v>1548</v>
      </c>
      <c r="L297" s="190" t="n">
        <f aca="false">D297</f>
        <v>1548</v>
      </c>
      <c r="M297" s="190" t="n">
        <f aca="false">D297</f>
        <v>1548</v>
      </c>
      <c r="N297" s="190" t="n">
        <f aca="false">D297</f>
        <v>1548</v>
      </c>
      <c r="O297" s="190" t="n">
        <f aca="false">D297</f>
        <v>1548</v>
      </c>
      <c r="P297" s="191" t="n">
        <f aca="false">D297</f>
        <v>1548</v>
      </c>
      <c r="Q297" s="191" t="n">
        <f aca="false">D297</f>
        <v>1548</v>
      </c>
      <c r="R297" s="192" t="n">
        <f aca="false">D297</f>
        <v>1548</v>
      </c>
      <c r="S297" s="193" t="n">
        <f aca="false">SUM(G297:R297)</f>
        <v>18576</v>
      </c>
    </row>
    <row r="298" customFormat="false" ht="12" hidden="false" customHeight="false" outlineLevel="0" collapsed="false">
      <c r="A298" s="186" t="s">
        <v>821</v>
      </c>
      <c r="B298" s="194" t="n">
        <v>14</v>
      </c>
      <c r="C298" s="187" t="n">
        <v>3653</v>
      </c>
      <c r="D298" s="188" t="n">
        <f aca="false">C298*0.3</f>
        <v>1095.9</v>
      </c>
      <c r="E298" s="189" t="n">
        <v>11766503000199</v>
      </c>
      <c r="F298" s="181" t="n">
        <v>1</v>
      </c>
      <c r="G298" s="190" t="n">
        <f aca="false">D298</f>
        <v>1095.9</v>
      </c>
      <c r="H298" s="190" t="n">
        <f aca="false">D298</f>
        <v>1095.9</v>
      </c>
      <c r="I298" s="190" t="n">
        <f aca="false">D298</f>
        <v>1095.9</v>
      </c>
      <c r="J298" s="190" t="n">
        <f aca="false">D298</f>
        <v>1095.9</v>
      </c>
      <c r="K298" s="190" t="n">
        <f aca="false">D298</f>
        <v>1095.9</v>
      </c>
      <c r="L298" s="190" t="n">
        <f aca="false">D298</f>
        <v>1095.9</v>
      </c>
      <c r="M298" s="190" t="n">
        <f aca="false">D298</f>
        <v>1095.9</v>
      </c>
      <c r="N298" s="190" t="n">
        <f aca="false">D298</f>
        <v>1095.9</v>
      </c>
      <c r="O298" s="190" t="n">
        <f aca="false">D298</f>
        <v>1095.9</v>
      </c>
      <c r="P298" s="191" t="n">
        <f aca="false">D298</f>
        <v>1095.9</v>
      </c>
      <c r="Q298" s="191" t="n">
        <f aca="false">D298</f>
        <v>1095.9</v>
      </c>
      <c r="R298" s="192" t="n">
        <f aca="false">D298</f>
        <v>1095.9</v>
      </c>
      <c r="S298" s="193" t="n">
        <f aca="false">SUM(G298:R298)</f>
        <v>13150.8</v>
      </c>
    </row>
    <row r="299" customFormat="false" ht="12" hidden="false" customHeight="false" outlineLevel="0" collapsed="false">
      <c r="A299" s="186" t="s">
        <v>823</v>
      </c>
      <c r="B299" s="194" t="n">
        <v>5</v>
      </c>
      <c r="C299" s="187" t="n">
        <v>45140</v>
      </c>
      <c r="D299" s="188" t="n">
        <f aca="false">C299*0.3</f>
        <v>13542</v>
      </c>
      <c r="E299" s="195" t="n">
        <v>10396929000135</v>
      </c>
      <c r="F299" s="181" t="n">
        <v>1</v>
      </c>
      <c r="G299" s="188"/>
      <c r="H299" s="188"/>
      <c r="I299" s="188"/>
      <c r="J299" s="188"/>
      <c r="K299" s="190" t="n">
        <f aca="false">D299</f>
        <v>13542</v>
      </c>
      <c r="L299" s="190" t="n">
        <f aca="false">D299</f>
        <v>13542</v>
      </c>
      <c r="M299" s="190" t="n">
        <f aca="false">D299</f>
        <v>13542</v>
      </c>
      <c r="N299" s="190" t="n">
        <f aca="false">D299</f>
        <v>13542</v>
      </c>
      <c r="O299" s="190" t="n">
        <f aca="false">D299</f>
        <v>13542</v>
      </c>
      <c r="P299" s="191" t="n">
        <f aca="false">D299</f>
        <v>13542</v>
      </c>
      <c r="Q299" s="191" t="n">
        <f aca="false">D299</f>
        <v>13542</v>
      </c>
      <c r="R299" s="192" t="n">
        <f aca="false">D299</f>
        <v>13542</v>
      </c>
      <c r="S299" s="193" t="n">
        <f aca="false">SUM(G299:R299)</f>
        <v>108336</v>
      </c>
    </row>
    <row r="300" customFormat="false" ht="12" hidden="false" customHeight="false" outlineLevel="0" collapsed="false">
      <c r="A300" s="186" t="s">
        <v>826</v>
      </c>
      <c r="B300" s="194" t="n">
        <v>33</v>
      </c>
      <c r="C300" s="187" t="n">
        <v>4103</v>
      </c>
      <c r="D300" s="188" t="n">
        <f aca="false">C300*0.3</f>
        <v>1230.9</v>
      </c>
      <c r="E300" s="195" t="n">
        <v>10441099000110</v>
      </c>
      <c r="F300" s="181" t="n">
        <v>1</v>
      </c>
      <c r="G300" s="188"/>
      <c r="H300" s="188"/>
      <c r="I300" s="188"/>
      <c r="J300" s="190" t="n">
        <f aca="false">D300</f>
        <v>1230.9</v>
      </c>
      <c r="K300" s="190" t="n">
        <f aca="false">D300</f>
        <v>1230.9</v>
      </c>
      <c r="L300" s="190" t="n">
        <f aca="false">D300</f>
        <v>1230.9</v>
      </c>
      <c r="M300" s="190" t="n">
        <f aca="false">D300</f>
        <v>1230.9</v>
      </c>
      <c r="N300" s="190" t="n">
        <f aca="false">D300</f>
        <v>1230.9</v>
      </c>
      <c r="O300" s="190" t="n">
        <f aca="false">D300</f>
        <v>1230.9</v>
      </c>
      <c r="P300" s="191" t="n">
        <f aca="false">D300</f>
        <v>1230.9</v>
      </c>
      <c r="Q300" s="191" t="n">
        <f aca="false">D300</f>
        <v>1230.9</v>
      </c>
      <c r="R300" s="192" t="n">
        <f aca="false">D300</f>
        <v>1230.9</v>
      </c>
      <c r="S300" s="193" t="n">
        <f aca="false">SUM(G300:R300)</f>
        <v>11078.1</v>
      </c>
    </row>
    <row r="301" customFormat="false" ht="14.25" hidden="false" customHeight="true" outlineLevel="0" collapsed="false">
      <c r="A301" s="186" t="s">
        <v>829</v>
      </c>
      <c r="B301" s="194" t="n">
        <v>5</v>
      </c>
      <c r="C301" s="187" t="n">
        <v>26145</v>
      </c>
      <c r="D301" s="188" t="n">
        <f aca="false">C301*0.3</f>
        <v>7843.5</v>
      </c>
      <c r="E301" s="195" t="n">
        <v>11323985000102</v>
      </c>
      <c r="F301" s="181" t="n">
        <v>1</v>
      </c>
      <c r="G301" s="190" t="n">
        <f aca="false">D301</f>
        <v>7843.5</v>
      </c>
      <c r="H301" s="190" t="n">
        <f aca="false">D301</f>
        <v>7843.5</v>
      </c>
      <c r="I301" s="190" t="n">
        <f aca="false">D301</f>
        <v>7843.5</v>
      </c>
      <c r="J301" s="190" t="n">
        <f aca="false">D301</f>
        <v>7843.5</v>
      </c>
      <c r="K301" s="190" t="n">
        <f aca="false">D301</f>
        <v>7843.5</v>
      </c>
      <c r="L301" s="190" t="n">
        <f aca="false">D301</f>
        <v>7843.5</v>
      </c>
      <c r="M301" s="190" t="n">
        <f aca="false">D301</f>
        <v>7843.5</v>
      </c>
      <c r="N301" s="190" t="n">
        <f aca="false">D301</f>
        <v>7843.5</v>
      </c>
      <c r="O301" s="190" t="n">
        <f aca="false">D301</f>
        <v>7843.5</v>
      </c>
      <c r="P301" s="191" t="n">
        <f aca="false">D301</f>
        <v>7843.5</v>
      </c>
      <c r="Q301" s="191" t="n">
        <f aca="false">D301</f>
        <v>7843.5</v>
      </c>
      <c r="R301" s="192" t="n">
        <f aca="false">D301</f>
        <v>7843.5</v>
      </c>
      <c r="S301" s="193" t="n">
        <f aca="false">SUM(G301:R301)</f>
        <v>94122</v>
      </c>
    </row>
    <row r="302" customFormat="false" ht="13.5" hidden="false" customHeight="true" outlineLevel="0" collapsed="false">
      <c r="A302" s="186" t="s">
        <v>832</v>
      </c>
      <c r="B302" s="194" t="n">
        <v>8</v>
      </c>
      <c r="C302" s="187" t="n">
        <v>3046</v>
      </c>
      <c r="D302" s="188" t="n">
        <f aca="false">C302*0.3</f>
        <v>913.8</v>
      </c>
      <c r="E302" s="189" t="s">
        <v>833</v>
      </c>
      <c r="F302" s="181" t="n">
        <v>1</v>
      </c>
      <c r="G302" s="217" t="n">
        <f aca="false">D302</f>
        <v>913.8</v>
      </c>
      <c r="H302" s="217" t="n">
        <f aca="false">D302</f>
        <v>913.8</v>
      </c>
      <c r="I302" s="217" t="n">
        <f aca="false">D302</f>
        <v>913.8</v>
      </c>
      <c r="J302" s="217" t="n">
        <f aca="false">D302</f>
        <v>913.8</v>
      </c>
      <c r="K302" s="217" t="n">
        <f aca="false">D302</f>
        <v>913.8</v>
      </c>
      <c r="L302" s="217" t="n">
        <f aca="false">D302</f>
        <v>913.8</v>
      </c>
      <c r="M302" s="217" t="n">
        <f aca="false">D302</f>
        <v>913.8</v>
      </c>
      <c r="N302" s="217" t="n">
        <f aca="false">D302</f>
        <v>913.8</v>
      </c>
      <c r="O302" s="217" t="n">
        <f aca="false">D302</f>
        <v>913.8</v>
      </c>
      <c r="P302" s="218" t="n">
        <f aca="false">D302</f>
        <v>913.8</v>
      </c>
      <c r="Q302" s="218" t="n">
        <f aca="false">D302</f>
        <v>913.8</v>
      </c>
      <c r="R302" s="219" t="n">
        <f aca="false">D302</f>
        <v>913.8</v>
      </c>
      <c r="S302" s="193" t="n">
        <f aca="false">SUM(G302:R302)</f>
        <v>10965.6</v>
      </c>
    </row>
    <row r="303" customFormat="false" ht="13.5" hidden="false" customHeight="true" outlineLevel="0" collapsed="false">
      <c r="A303" s="125"/>
      <c r="B303" s="220"/>
      <c r="C303" s="221"/>
      <c r="D303" s="222"/>
      <c r="E303" s="223"/>
      <c r="F303" s="223"/>
      <c r="G303" s="224" t="s">
        <v>880</v>
      </c>
      <c r="H303" s="225" t="s">
        <v>880</v>
      </c>
      <c r="I303" s="226" t="s">
        <v>880</v>
      </c>
      <c r="J303" s="226" t="s">
        <v>880</v>
      </c>
      <c r="K303" s="226" t="s">
        <v>881</v>
      </c>
      <c r="L303" s="226" t="s">
        <v>882</v>
      </c>
      <c r="M303" s="226" t="s">
        <v>883</v>
      </c>
      <c r="N303" s="226" t="s">
        <v>884</v>
      </c>
      <c r="O303" s="226" t="s">
        <v>885</v>
      </c>
      <c r="P303" s="226" t="s">
        <v>886</v>
      </c>
      <c r="Q303" s="227" t="s">
        <v>887</v>
      </c>
      <c r="R303" s="228" t="s">
        <v>888</v>
      </c>
      <c r="S303" s="229"/>
    </row>
    <row r="304" customFormat="false" ht="14.25" hidden="false" customHeight="true" outlineLevel="0" collapsed="false">
      <c r="A304" s="230"/>
      <c r="B304" s="220"/>
      <c r="C304" s="221"/>
      <c r="D304" s="221"/>
      <c r="E304" s="221"/>
      <c r="F304" s="221"/>
      <c r="G304" s="224" t="s">
        <v>889</v>
      </c>
      <c r="H304" s="224" t="s">
        <v>889</v>
      </c>
      <c r="I304" s="224" t="s">
        <v>889</v>
      </c>
      <c r="J304" s="224" t="s">
        <v>889</v>
      </c>
      <c r="K304" s="224" t="s">
        <v>890</v>
      </c>
      <c r="L304" s="224" t="s">
        <v>891</v>
      </c>
      <c r="M304" s="224" t="s">
        <v>892</v>
      </c>
      <c r="N304" s="224" t="s">
        <v>893</v>
      </c>
      <c r="O304" s="224" t="s">
        <v>894</v>
      </c>
      <c r="P304" s="224" t="s">
        <v>895</v>
      </c>
      <c r="Q304" s="224" t="s">
        <v>895</v>
      </c>
      <c r="R304" s="224" t="s">
        <v>895</v>
      </c>
      <c r="S304" s="229"/>
    </row>
    <row r="305" customFormat="false" ht="14.25" hidden="false" customHeight="true" outlineLevel="0" collapsed="false">
      <c r="A305" s="230"/>
      <c r="B305" s="220"/>
      <c r="C305" s="221"/>
      <c r="D305" s="231" t="s">
        <v>896</v>
      </c>
      <c r="E305" s="231"/>
      <c r="F305" s="231"/>
      <c r="G305" s="232" t="n">
        <v>115</v>
      </c>
      <c r="H305" s="233" t="n">
        <v>129</v>
      </c>
      <c r="I305" s="233" t="n">
        <v>165</v>
      </c>
      <c r="J305" s="233" t="n">
        <v>180</v>
      </c>
      <c r="K305" s="233" t="n">
        <v>225</v>
      </c>
      <c r="L305" s="233" t="n">
        <v>247</v>
      </c>
      <c r="M305" s="233" t="n">
        <v>272</v>
      </c>
      <c r="N305" s="233" t="n">
        <v>284</v>
      </c>
      <c r="O305" s="233" t="n">
        <v>284</v>
      </c>
      <c r="P305" s="233" t="n">
        <v>286</v>
      </c>
      <c r="Q305" s="234" t="n">
        <v>287</v>
      </c>
      <c r="R305" s="232" t="n">
        <v>290</v>
      </c>
      <c r="S305" s="229"/>
    </row>
    <row r="306" s="241" customFormat="true" ht="14.25" hidden="false" customHeight="true" outlineLevel="0" collapsed="false">
      <c r="A306" s="235"/>
      <c r="B306" s="236"/>
      <c r="C306" s="237"/>
      <c r="D306" s="135" t="s">
        <v>897</v>
      </c>
      <c r="E306" s="135"/>
      <c r="F306" s="135"/>
      <c r="G306" s="238" t="n">
        <f aca="false">SUM(G8:G302)</f>
        <v>841542.9</v>
      </c>
      <c r="H306" s="238" t="n">
        <f aca="false">SUM(H8:H302)</f>
        <v>1003879.2</v>
      </c>
      <c r="I306" s="238" t="n">
        <f aca="false">SUM(I8:I302)</f>
        <v>1194430.2</v>
      </c>
      <c r="J306" s="238" t="n">
        <f aca="false">SUM(J8:J302)</f>
        <v>1250792.7</v>
      </c>
      <c r="K306" s="238" t="n">
        <f aca="false">SUM(K8:K302)</f>
        <v>1519492.8</v>
      </c>
      <c r="L306" s="238" t="n">
        <f aca="false">SUM(L8:L302)</f>
        <v>1702055.1</v>
      </c>
      <c r="M306" s="238" t="n">
        <f aca="false">SUM(M8:M302)</f>
        <v>1848271.2</v>
      </c>
      <c r="N306" s="238" t="n">
        <f aca="false">SUM(N8:N302)</f>
        <v>1898057.1</v>
      </c>
      <c r="O306" s="238" t="n">
        <f aca="false">SUM(O8:O302)</f>
        <v>1898057.1</v>
      </c>
      <c r="P306" s="238" t="n">
        <f aca="false">SUM(P8:P302)</f>
        <v>1899180.9</v>
      </c>
      <c r="Q306" s="239" t="n">
        <f aca="false">SUM(Q8:Q302)</f>
        <v>1902029.1</v>
      </c>
      <c r="R306" s="240" t="n">
        <f aca="false">SUM(R8:R302)</f>
        <v>1907176.2</v>
      </c>
      <c r="S306" s="229"/>
    </row>
    <row r="307" s="241" customFormat="true" ht="14.25" hidden="false" customHeight="true" outlineLevel="0" collapsed="false">
      <c r="A307" s="235"/>
      <c r="B307" s="236"/>
      <c r="C307" s="237"/>
      <c r="D307" s="135" t="s">
        <v>898</v>
      </c>
      <c r="E307" s="135"/>
      <c r="F307" s="135"/>
      <c r="G307" s="242" t="n">
        <f aca="false">G306*1/$E$309</f>
        <v>0.439451248150247</v>
      </c>
      <c r="H307" s="242" t="n">
        <f aca="false">H306*1/$E$309</f>
        <v>0.524222790581528</v>
      </c>
      <c r="I307" s="242" t="n">
        <f aca="false">I306*1/$E$309</f>
        <v>0.623727967068999</v>
      </c>
      <c r="J307" s="242" t="n">
        <f aca="false">J306*1/$E$309</f>
        <v>0.653160300196482</v>
      </c>
      <c r="K307" s="242" t="n">
        <f aca="false">K306*1/$E$309</f>
        <v>0.793474708794186</v>
      </c>
      <c r="L307" s="242" t="n">
        <f aca="false">L306*1/$E$309</f>
        <v>0.888808209439464</v>
      </c>
      <c r="M307" s="242" t="n">
        <f aca="false">M306*1/$E$309</f>
        <v>0.965161830442816</v>
      </c>
      <c r="N307" s="242" t="n">
        <f aca="false">N306*1/$E$309</f>
        <v>0.991159882229936</v>
      </c>
      <c r="O307" s="242" t="n">
        <f aca="false">O306*1/$E$309</f>
        <v>0.991159882229936</v>
      </c>
      <c r="P307" s="242" t="n">
        <f aca="false">P306*1/$E$309</f>
        <v>0.991746727312547</v>
      </c>
      <c r="Q307" s="243" t="n">
        <f aca="false">Q306*1/$E$309</f>
        <v>0.993234049046212</v>
      </c>
      <c r="R307" s="242" t="n">
        <f aca="false">R306*1/$E$309</f>
        <v>0.995921849655491</v>
      </c>
      <c r="S307" s="229"/>
    </row>
    <row r="308" customFormat="false" ht="14.25" hidden="false" customHeight="true" outlineLevel="0" collapsed="false">
      <c r="A308" s="244"/>
      <c r="B308" s="245"/>
      <c r="C308" s="246"/>
      <c r="D308" s="247"/>
      <c r="E308" s="248"/>
      <c r="F308" s="248"/>
      <c r="G308" s="246"/>
      <c r="H308" s="246"/>
      <c r="I308" s="246"/>
      <c r="J308" s="246"/>
      <c r="K308" s="249"/>
      <c r="L308" s="250"/>
      <c r="M308" s="250"/>
      <c r="N308" s="250"/>
      <c r="O308" s="251"/>
      <c r="P308" s="246"/>
      <c r="Q308" s="246"/>
      <c r="R308" s="246"/>
      <c r="S308" s="252"/>
    </row>
    <row r="309" customFormat="false" ht="12.75" hidden="false" customHeight="false" outlineLevel="0" collapsed="false">
      <c r="A309" s="253"/>
      <c r="B309" s="254"/>
      <c r="C309" s="255" t="s">
        <v>863</v>
      </c>
      <c r="D309" s="255"/>
      <c r="E309" s="256" t="n">
        <f aca="false">SUM(D8:D302)</f>
        <v>1914985.8</v>
      </c>
      <c r="F309" s="257"/>
      <c r="G309" s="250"/>
      <c r="H309" s="160"/>
      <c r="I309" s="160"/>
      <c r="J309" s="161"/>
      <c r="K309" s="250"/>
      <c r="L309" s="250"/>
      <c r="M309" s="250"/>
      <c r="N309" s="250"/>
      <c r="O309" s="251"/>
      <c r="P309" s="246"/>
      <c r="Q309" s="258" t="s">
        <v>864</v>
      </c>
      <c r="R309" s="258"/>
      <c r="S309" s="259" t="n">
        <f aca="false">SUM(G306:R306)</f>
        <v>18864964.5</v>
      </c>
    </row>
    <row r="310" customFormat="false" ht="12.75" hidden="false" customHeight="true" outlineLevel="0" collapsed="false">
      <c r="A310" s="235"/>
      <c r="B310" s="236"/>
      <c r="C310" s="260" t="s">
        <v>865</v>
      </c>
      <c r="D310" s="260"/>
      <c r="E310" s="261" t="n">
        <f aca="false">E309*12</f>
        <v>22979829.6</v>
      </c>
      <c r="F310" s="262"/>
      <c r="G310" s="237"/>
      <c r="H310" s="250"/>
      <c r="I310" s="250"/>
      <c r="J310" s="263"/>
      <c r="K310" s="237"/>
      <c r="L310" s="246"/>
      <c r="M310" s="246"/>
      <c r="N310" s="246"/>
      <c r="O310" s="246"/>
      <c r="P310" s="246"/>
      <c r="Q310" s="246"/>
      <c r="R310" s="246"/>
      <c r="S310" s="159"/>
    </row>
    <row r="311" customFormat="false" ht="13.5" hidden="false" customHeight="true" outlineLevel="0" collapsed="false">
      <c r="A311" s="264"/>
      <c r="B311" s="265"/>
      <c r="C311" s="266"/>
      <c r="D311" s="266"/>
      <c r="E311" s="266"/>
      <c r="F311" s="266"/>
      <c r="G311" s="266"/>
      <c r="H311" s="266"/>
      <c r="I311" s="266"/>
      <c r="J311" s="266"/>
      <c r="K311" s="266"/>
      <c r="L311" s="267"/>
      <c r="M311" s="267"/>
      <c r="N311" s="267"/>
      <c r="O311" s="267"/>
      <c r="P311" s="267"/>
      <c r="Q311" s="267"/>
      <c r="R311" s="267"/>
      <c r="S311" s="268"/>
      <c r="T311" s="269"/>
    </row>
    <row r="312" customFormat="false" ht="13.5" hidden="false" customHeight="true" outlineLevel="0" collapsed="false">
      <c r="S312" s="254"/>
      <c r="T312" s="269"/>
    </row>
    <row r="313" customFormat="false" ht="12.75" hidden="false" customHeight="true" outlineLevel="0" collapsed="false"/>
    <row r="315" customFormat="false" ht="12" hidden="false" customHeight="false" outlineLevel="0" collapsed="false">
      <c r="D315" s="270"/>
    </row>
    <row r="316" customFormat="false" ht="12" hidden="false" customHeight="false" outlineLevel="0" collapsed="false">
      <c r="D316" s="270"/>
      <c r="E316" s="271"/>
      <c r="F316" s="271"/>
    </row>
    <row r="317" customFormat="false" ht="12" hidden="false" customHeight="false" outlineLevel="0" collapsed="false">
      <c r="D317" s="270"/>
      <c r="E317" s="272"/>
      <c r="F317" s="272"/>
    </row>
    <row r="318" customFormat="false" ht="12" hidden="false" customHeight="false" outlineLevel="0" collapsed="false">
      <c r="D318" s="270"/>
    </row>
    <row r="319" customFormat="false" ht="12" hidden="false" customHeight="false" outlineLevel="0" collapsed="false">
      <c r="D319" s="270"/>
    </row>
  </sheetData>
  <autoFilter ref="A7:R304"/>
  <mergeCells count="17">
    <mergeCell ref="A5:R5"/>
    <mergeCell ref="A6:R6"/>
    <mergeCell ref="G19:R19"/>
    <mergeCell ref="G36:R36"/>
    <mergeCell ref="G171:R171"/>
    <mergeCell ref="G196:R196"/>
    <mergeCell ref="G221:R221"/>
    <mergeCell ref="C304:D304"/>
    <mergeCell ref="D305:F305"/>
    <mergeCell ref="D306:F306"/>
    <mergeCell ref="D307:F307"/>
    <mergeCell ref="L308:N308"/>
    <mergeCell ref="C309:D309"/>
    <mergeCell ref="H309:I309"/>
    <mergeCell ref="Q309:R309"/>
    <mergeCell ref="C310:D310"/>
    <mergeCell ref="H310:I310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4" activeCellId="0" sqref="E3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41.85"/>
    <col collapsed="false" customWidth="true" hidden="false" outlineLevel="0" max="4" min="4" style="0" width="13.99"/>
    <col collapsed="false" customWidth="true" hidden="false" outlineLevel="0" max="5" min="5" style="0" width="24.13"/>
    <col collapsed="false" customWidth="true" hidden="false" outlineLevel="0" max="6" min="6" style="0" width="36.14"/>
  </cols>
  <sheetData>
    <row r="1" customFormat="false" ht="12.75" hidden="false" customHeight="false" outlineLevel="0" collapsed="false">
      <c r="B1" s="273" t="s">
        <v>0</v>
      </c>
      <c r="C1" s="274"/>
      <c r="D1" s="274"/>
      <c r="E1" s="275"/>
    </row>
    <row r="2" customFormat="false" ht="12.75" hidden="false" customHeight="false" outlineLevel="0" collapsed="false">
      <c r="B2" s="276" t="s">
        <v>1</v>
      </c>
      <c r="C2" s="277"/>
      <c r="D2" s="277"/>
      <c r="E2" s="278"/>
    </row>
    <row r="3" customFormat="false" ht="12.75" hidden="false" customHeight="false" outlineLevel="0" collapsed="false">
      <c r="B3" s="276" t="s">
        <v>3</v>
      </c>
      <c r="C3" s="277"/>
      <c r="D3" s="277"/>
      <c r="E3" s="278"/>
    </row>
    <row r="4" customFormat="false" ht="13.5" hidden="false" customHeight="false" outlineLevel="0" collapsed="false">
      <c r="B4" s="279"/>
      <c r="C4" s="280"/>
      <c r="D4" s="280"/>
      <c r="E4" s="281"/>
    </row>
    <row r="5" customFormat="false" ht="32.25" hidden="false" customHeight="false" outlineLevel="0" collapsed="false">
      <c r="B5" s="282" t="s">
        <v>5</v>
      </c>
      <c r="C5" s="283" t="s">
        <v>899</v>
      </c>
      <c r="D5" s="284" t="s">
        <v>844</v>
      </c>
      <c r="E5" s="285" t="s">
        <v>845</v>
      </c>
    </row>
    <row r="6" customFormat="false" ht="16.5" hidden="false" customHeight="false" outlineLevel="0" collapsed="false">
      <c r="B6" s="286" t="s">
        <v>61</v>
      </c>
      <c r="C6" s="287" t="s">
        <v>900</v>
      </c>
      <c r="D6" s="288" t="n">
        <v>9764</v>
      </c>
      <c r="E6" s="289" t="n">
        <f aca="false">D6*0.3</f>
        <v>2929.2</v>
      </c>
    </row>
    <row r="7" customFormat="false" ht="16.5" hidden="false" customHeight="false" outlineLevel="0" collapsed="false">
      <c r="B7" s="290" t="s">
        <v>83</v>
      </c>
      <c r="C7" s="287" t="s">
        <v>900</v>
      </c>
      <c r="D7" s="291" t="n">
        <v>7485</v>
      </c>
      <c r="E7" s="292" t="n">
        <f aca="false">D7*0.3</f>
        <v>2245.5</v>
      </c>
    </row>
    <row r="8" customFormat="false" ht="16.5" hidden="false" customHeight="false" outlineLevel="0" collapsed="false">
      <c r="B8" s="290" t="s">
        <v>121</v>
      </c>
      <c r="C8" s="287" t="s">
        <v>900</v>
      </c>
      <c r="D8" s="291" t="n">
        <v>10528</v>
      </c>
      <c r="E8" s="292" t="n">
        <f aca="false">D8*0.3</f>
        <v>3158.4</v>
      </c>
    </row>
    <row r="9" customFormat="false" ht="16.5" hidden="false" customHeight="false" outlineLevel="0" collapsed="false">
      <c r="B9" s="290" t="s">
        <v>128</v>
      </c>
      <c r="C9" s="287" t="s">
        <v>900</v>
      </c>
      <c r="D9" s="291" t="n">
        <v>316139</v>
      </c>
      <c r="E9" s="292" t="n">
        <f aca="false">D9*0.3</f>
        <v>94841.7</v>
      </c>
    </row>
    <row r="10" customFormat="false" ht="16.5" hidden="false" customHeight="false" outlineLevel="0" collapsed="false">
      <c r="B10" s="290" t="s">
        <v>149</v>
      </c>
      <c r="C10" s="287" t="s">
        <v>900</v>
      </c>
      <c r="D10" s="291" t="n">
        <v>4584</v>
      </c>
      <c r="E10" s="292" t="n">
        <f aca="false">D10*0.3</f>
        <v>1375.2</v>
      </c>
    </row>
    <row r="11" customFormat="false" ht="16.5" hidden="false" customHeight="false" outlineLevel="0" collapsed="false">
      <c r="B11" s="290" t="s">
        <v>161</v>
      </c>
      <c r="C11" s="287" t="s">
        <v>900</v>
      </c>
      <c r="D11" s="291" t="n">
        <v>109950</v>
      </c>
      <c r="E11" s="292" t="n">
        <f aca="false">D11*0.3</f>
        <v>32985</v>
      </c>
    </row>
    <row r="12" customFormat="false" ht="16.5" hidden="false" customHeight="false" outlineLevel="0" collapsed="false">
      <c r="B12" s="290" t="s">
        <v>259</v>
      </c>
      <c r="C12" s="287" t="s">
        <v>900</v>
      </c>
      <c r="D12" s="291" t="n">
        <v>3683</v>
      </c>
      <c r="E12" s="292" t="n">
        <f aca="false">D12*0.3</f>
        <v>1104.9</v>
      </c>
    </row>
    <row r="13" customFormat="false" ht="16.5" hidden="false" customHeight="false" outlineLevel="0" collapsed="false">
      <c r="B13" s="290" t="s">
        <v>299</v>
      </c>
      <c r="C13" s="287" t="s">
        <v>900</v>
      </c>
      <c r="D13" s="291" t="n">
        <v>59728</v>
      </c>
      <c r="E13" s="292" t="n">
        <f aca="false">D13*0.3</f>
        <v>17918.4</v>
      </c>
    </row>
    <row r="14" customFormat="false" ht="16.5" hidden="false" customHeight="false" outlineLevel="0" collapsed="false">
      <c r="B14" s="290" t="s">
        <v>310</v>
      </c>
      <c r="C14" s="287" t="s">
        <v>900</v>
      </c>
      <c r="D14" s="291" t="n">
        <v>19254</v>
      </c>
      <c r="E14" s="292" t="n">
        <f aca="false">D14*0.3</f>
        <v>5776.2</v>
      </c>
    </row>
    <row r="15" customFormat="false" ht="16.5" hidden="false" customHeight="false" outlineLevel="0" collapsed="false">
      <c r="B15" s="290" t="s">
        <v>351</v>
      </c>
      <c r="C15" s="287" t="s">
        <v>900</v>
      </c>
      <c r="D15" s="291" t="n">
        <v>57068</v>
      </c>
      <c r="E15" s="292" t="n">
        <f aca="false">D15*0.3</f>
        <v>17120.4</v>
      </c>
    </row>
    <row r="16" customFormat="false" ht="16.5" hidden="false" customHeight="false" outlineLevel="0" collapsed="false">
      <c r="B16" s="290" t="s">
        <v>582</v>
      </c>
      <c r="C16" s="287" t="s">
        <v>900</v>
      </c>
      <c r="D16" s="291" t="n">
        <v>28610</v>
      </c>
      <c r="E16" s="292" t="n">
        <f aca="false">D16*0.3</f>
        <v>8583</v>
      </c>
    </row>
    <row r="17" customFormat="false" ht="16.5" hidden="false" customHeight="false" outlineLevel="0" collapsed="false">
      <c r="B17" s="290" t="s">
        <v>629</v>
      </c>
      <c r="C17" s="287" t="s">
        <v>900</v>
      </c>
      <c r="D17" s="291" t="n">
        <v>10488</v>
      </c>
      <c r="E17" s="292" t="n">
        <f aca="false">D17*0.3</f>
        <v>3146.4</v>
      </c>
    </row>
    <row r="18" customFormat="false" ht="16.5" hidden="false" customHeight="false" outlineLevel="0" collapsed="false">
      <c r="B18" s="290" t="s">
        <v>643</v>
      </c>
      <c r="C18" s="287" t="s">
        <v>900</v>
      </c>
      <c r="D18" s="291" t="n">
        <v>11004</v>
      </c>
      <c r="E18" s="292" t="n">
        <f aca="false">D18*0.3</f>
        <v>3301.2</v>
      </c>
    </row>
    <row r="19" customFormat="false" ht="16.5" hidden="false" customHeight="false" outlineLevel="0" collapsed="false">
      <c r="B19" s="290" t="s">
        <v>765</v>
      </c>
      <c r="C19" s="287" t="s">
        <v>900</v>
      </c>
      <c r="D19" s="293" t="n">
        <v>37894</v>
      </c>
      <c r="E19" s="294" t="n">
        <f aca="false">D19*0.3</f>
        <v>11368.2</v>
      </c>
    </row>
    <row r="20" customFormat="false" ht="16.5" hidden="false" customHeight="false" outlineLevel="0" collapsed="false">
      <c r="B20" s="295"/>
      <c r="C20" s="296" t="s">
        <v>901</v>
      </c>
      <c r="D20" s="297"/>
      <c r="E20" s="298" t="n">
        <f aca="false">SUM(E6:E19)</f>
        <v>205853.7</v>
      </c>
    </row>
    <row r="21" customFormat="false" ht="16.5" hidden="false" customHeight="false" outlineLevel="0" collapsed="false">
      <c r="B21" s="299" t="s">
        <v>902</v>
      </c>
      <c r="C21" s="300"/>
      <c r="D21" s="301"/>
      <c r="E21" s="302"/>
    </row>
    <row r="22" customFormat="false" ht="15.75" hidden="false" customHeight="false" outlineLevel="0" collapsed="false">
      <c r="B22" s="286" t="s">
        <v>102</v>
      </c>
      <c r="C22" s="287" t="s">
        <v>903</v>
      </c>
      <c r="D22" s="288" t="n">
        <v>11136</v>
      </c>
      <c r="E22" s="289" t="n">
        <f aca="false">D22*0.3</f>
        <v>3340.8</v>
      </c>
    </row>
    <row r="23" customFormat="false" ht="15.75" hidden="false" customHeight="false" outlineLevel="0" collapsed="false">
      <c r="B23" s="290" t="s">
        <v>220</v>
      </c>
      <c r="C23" s="303" t="s">
        <v>903</v>
      </c>
      <c r="D23" s="291" t="n">
        <v>15376</v>
      </c>
      <c r="E23" s="292" t="n">
        <f aca="false">D23*0.3</f>
        <v>4612.8</v>
      </c>
    </row>
    <row r="24" customFormat="false" ht="15.75" hidden="false" customHeight="false" outlineLevel="0" collapsed="false">
      <c r="B24" s="290" t="s">
        <v>241</v>
      </c>
      <c r="C24" s="303" t="s">
        <v>903</v>
      </c>
      <c r="D24" s="291" t="n">
        <v>195614</v>
      </c>
      <c r="E24" s="292" t="n">
        <f aca="false">D24*0.3</f>
        <v>58684.2</v>
      </c>
    </row>
    <row r="25" customFormat="false" ht="15.75" hidden="false" customHeight="false" outlineLevel="0" collapsed="false">
      <c r="B25" s="290" t="s">
        <v>282</v>
      </c>
      <c r="C25" s="303" t="s">
        <v>903</v>
      </c>
      <c r="D25" s="291" t="n">
        <v>23183</v>
      </c>
      <c r="E25" s="292" t="n">
        <f aca="false">D25*0.3</f>
        <v>6954.9</v>
      </c>
    </row>
    <row r="26" customFormat="false" ht="15.75" hidden="false" customHeight="false" outlineLevel="0" collapsed="false">
      <c r="B26" s="290" t="s">
        <v>337</v>
      </c>
      <c r="C26" s="303" t="s">
        <v>903</v>
      </c>
      <c r="D26" s="291" t="n">
        <v>49238</v>
      </c>
      <c r="E26" s="292" t="n">
        <f aca="false">D26*0.3</f>
        <v>14771.4</v>
      </c>
    </row>
    <row r="27" customFormat="false" ht="15.75" hidden="false" customHeight="false" outlineLevel="0" collapsed="false">
      <c r="B27" s="290" t="s">
        <v>439</v>
      </c>
      <c r="C27" s="303" t="s">
        <v>903</v>
      </c>
      <c r="D27" s="291" t="n">
        <v>14483</v>
      </c>
      <c r="E27" s="292" t="n">
        <f aca="false">D27*0.3</f>
        <v>4344.9</v>
      </c>
    </row>
    <row r="28" customFormat="false" ht="15.75" hidden="false" customHeight="false" outlineLevel="0" collapsed="false">
      <c r="B28" s="290" t="s">
        <v>498</v>
      </c>
      <c r="C28" s="303" t="s">
        <v>903</v>
      </c>
      <c r="D28" s="291" t="n">
        <v>16364</v>
      </c>
      <c r="E28" s="292" t="n">
        <f aca="false">D28*0.3</f>
        <v>4909.2</v>
      </c>
    </row>
    <row r="29" customFormat="false" ht="15.75" hidden="false" customHeight="false" outlineLevel="0" collapsed="false">
      <c r="B29" s="290" t="s">
        <v>514</v>
      </c>
      <c r="C29" s="303" t="s">
        <v>903</v>
      </c>
      <c r="D29" s="291" t="n">
        <v>13581</v>
      </c>
      <c r="E29" s="292" t="n">
        <f aca="false">D29*0.3</f>
        <v>4074.3</v>
      </c>
    </row>
    <row r="30" customFormat="false" ht="15.75" hidden="false" customHeight="false" outlineLevel="0" collapsed="false">
      <c r="B30" s="290" t="s">
        <v>521</v>
      </c>
      <c r="C30" s="303" t="s">
        <v>903</v>
      </c>
      <c r="D30" s="291" t="n">
        <v>21599</v>
      </c>
      <c r="E30" s="292" t="n">
        <f aca="false">D30*0.3</f>
        <v>6479.7</v>
      </c>
    </row>
    <row r="31" customFormat="false" ht="15.75" hidden="false" customHeight="false" outlineLevel="0" collapsed="false">
      <c r="B31" s="290" t="s">
        <v>747</v>
      </c>
      <c r="C31" s="303" t="s">
        <v>903</v>
      </c>
      <c r="D31" s="291" t="n">
        <v>13137</v>
      </c>
      <c r="E31" s="292" t="n">
        <f aca="false">D31*0.3</f>
        <v>3941.1</v>
      </c>
    </row>
    <row r="32" customFormat="false" ht="15.75" hidden="false" customHeight="false" outlineLevel="0" collapsed="false">
      <c r="B32" s="290" t="s">
        <v>773</v>
      </c>
      <c r="C32" s="303" t="s">
        <v>903</v>
      </c>
      <c r="D32" s="291" t="n">
        <v>3585</v>
      </c>
      <c r="E32" s="292" t="n">
        <f aca="false">D32*0.3</f>
        <v>1075.5</v>
      </c>
    </row>
    <row r="33" customFormat="false" ht="16.5" hidden="false" customHeight="false" outlineLevel="0" collapsed="false">
      <c r="B33" s="290" t="s">
        <v>799</v>
      </c>
      <c r="C33" s="304" t="s">
        <v>903</v>
      </c>
      <c r="D33" s="293" t="n">
        <v>20356</v>
      </c>
      <c r="E33" s="294" t="n">
        <f aca="false">D33*0.3</f>
        <v>6106.8</v>
      </c>
    </row>
    <row r="34" customFormat="false" ht="16.5" hidden="false" customHeight="false" outlineLevel="0" collapsed="false">
      <c r="B34" s="295"/>
      <c r="C34" s="296" t="s">
        <v>901</v>
      </c>
      <c r="D34" s="297"/>
      <c r="E34" s="298" t="n">
        <f aca="false">SUM(E22:E33)</f>
        <v>119295.6</v>
      </c>
    </row>
    <row r="35" customFormat="false" ht="16.5" hidden="false" customHeight="false" outlineLevel="0" collapsed="false">
      <c r="B35" s="299" t="s">
        <v>902</v>
      </c>
      <c r="C35" s="300"/>
      <c r="D35" s="301"/>
      <c r="E35" s="302"/>
    </row>
    <row r="36" customFormat="false" ht="15.75" hidden="false" customHeight="false" outlineLevel="0" collapsed="false">
      <c r="B36" s="286" t="s">
        <v>95</v>
      </c>
      <c r="C36" s="287" t="s">
        <v>904</v>
      </c>
      <c r="D36" s="288" t="n">
        <v>113319</v>
      </c>
      <c r="E36" s="289" t="n">
        <f aca="false">D36*0.3</f>
        <v>33995.7</v>
      </c>
    </row>
    <row r="37" customFormat="false" ht="15.75" hidden="false" customHeight="false" outlineLevel="0" collapsed="false">
      <c r="B37" s="290" t="s">
        <v>99</v>
      </c>
      <c r="C37" s="303" t="s">
        <v>904</v>
      </c>
      <c r="D37" s="291" t="n">
        <v>18010</v>
      </c>
      <c r="E37" s="292" t="n">
        <f aca="false">D37*0.3</f>
        <v>5403</v>
      </c>
    </row>
    <row r="38" customFormat="false" ht="15.75" hidden="false" customHeight="false" outlineLevel="0" collapsed="false">
      <c r="B38" s="290" t="s">
        <v>146</v>
      </c>
      <c r="C38" s="303" t="s">
        <v>904</v>
      </c>
      <c r="D38" s="291" t="n">
        <v>15136</v>
      </c>
      <c r="E38" s="292" t="n">
        <f aca="false">D38*0.3</f>
        <v>4540.8</v>
      </c>
    </row>
    <row r="39" customFormat="false" ht="15.75" hidden="false" customHeight="false" outlineLevel="0" collapsed="false">
      <c r="B39" s="290" t="s">
        <v>174</v>
      </c>
      <c r="C39" s="303" t="s">
        <v>904</v>
      </c>
      <c r="D39" s="291" t="n">
        <v>65520</v>
      </c>
      <c r="E39" s="292" t="n">
        <f aca="false">D39*0.3</f>
        <v>19656</v>
      </c>
    </row>
    <row r="40" customFormat="false" ht="15.75" hidden="false" customHeight="false" outlineLevel="0" collapsed="false">
      <c r="B40" s="290" t="s">
        <v>339</v>
      </c>
      <c r="C40" s="303" t="s">
        <v>904</v>
      </c>
      <c r="D40" s="291" t="n">
        <v>12624</v>
      </c>
      <c r="E40" s="292" t="n">
        <f aca="false">D40*0.3</f>
        <v>3787.2</v>
      </c>
    </row>
    <row r="41" customFormat="false" ht="15.75" hidden="false" customHeight="false" outlineLevel="0" collapsed="false">
      <c r="B41" s="290" t="s">
        <v>385</v>
      </c>
      <c r="C41" s="303" t="s">
        <v>904</v>
      </c>
      <c r="D41" s="291" t="n">
        <v>188791</v>
      </c>
      <c r="E41" s="292" t="n">
        <f aca="false">D41*0.3</f>
        <v>56637.3</v>
      </c>
    </row>
    <row r="42" customFormat="false" ht="15.75" hidden="false" customHeight="false" outlineLevel="0" collapsed="false">
      <c r="B42" s="290" t="s">
        <v>388</v>
      </c>
      <c r="C42" s="303" t="s">
        <v>904</v>
      </c>
      <c r="D42" s="291" t="n">
        <v>48807</v>
      </c>
      <c r="E42" s="292" t="n">
        <f aca="false">D42*0.3</f>
        <v>14642.1</v>
      </c>
    </row>
    <row r="43" customFormat="false" ht="15.75" hidden="false" customHeight="false" outlineLevel="0" collapsed="false">
      <c r="B43" s="290" t="s">
        <v>452</v>
      </c>
      <c r="C43" s="303" t="s">
        <v>904</v>
      </c>
      <c r="D43" s="291" t="n">
        <v>10811</v>
      </c>
      <c r="E43" s="292" t="n">
        <f aca="false">D43*0.3</f>
        <v>3243.3</v>
      </c>
    </row>
    <row r="44" customFormat="false" ht="15.75" hidden="false" customHeight="false" outlineLevel="0" collapsed="false">
      <c r="B44" s="290" t="s">
        <v>503</v>
      </c>
      <c r="C44" s="303" t="s">
        <v>904</v>
      </c>
      <c r="D44" s="291" t="n">
        <v>63764</v>
      </c>
      <c r="E44" s="292" t="n">
        <f aca="false">D44*0.3</f>
        <v>19129.2</v>
      </c>
    </row>
    <row r="45" customFormat="false" ht="15.75" hidden="false" customHeight="false" outlineLevel="0" collapsed="false">
      <c r="B45" s="290" t="s">
        <v>560</v>
      </c>
      <c r="C45" s="303" t="s">
        <v>904</v>
      </c>
      <c r="D45" s="291" t="n">
        <v>26268</v>
      </c>
      <c r="E45" s="292" t="n">
        <f aca="false">D45*0.3</f>
        <v>7880.4</v>
      </c>
    </row>
    <row r="46" customFormat="false" ht="16.5" hidden="false" customHeight="false" outlineLevel="0" collapsed="false">
      <c r="B46" s="290" t="s">
        <v>593</v>
      </c>
      <c r="C46" s="304" t="s">
        <v>904</v>
      </c>
      <c r="D46" s="293" t="n">
        <v>16896</v>
      </c>
      <c r="E46" s="294" t="n">
        <f aca="false">D46*0.3</f>
        <v>5068.8</v>
      </c>
    </row>
    <row r="47" customFormat="false" ht="16.5" hidden="false" customHeight="false" outlineLevel="0" collapsed="false">
      <c r="B47" s="295"/>
      <c r="C47" s="296" t="s">
        <v>901</v>
      </c>
      <c r="D47" s="297"/>
      <c r="E47" s="298" t="n">
        <f aca="false">SUM(E36:E46)</f>
        <v>173983.8</v>
      </c>
    </row>
    <row r="48" customFormat="false" ht="16.5" hidden="false" customHeight="false" outlineLevel="0" collapsed="false">
      <c r="B48" s="299" t="s">
        <v>902</v>
      </c>
      <c r="C48" s="300"/>
      <c r="D48" s="301"/>
      <c r="E48" s="302"/>
    </row>
    <row r="49" customFormat="false" ht="15.75" hidden="false" customHeight="false" outlineLevel="0" collapsed="false">
      <c r="B49" s="286" t="s">
        <v>38</v>
      </c>
      <c r="C49" s="287" t="s">
        <v>905</v>
      </c>
      <c r="D49" s="288" t="n">
        <v>5685</v>
      </c>
      <c r="E49" s="289" t="n">
        <f aca="false">D49*0.3</f>
        <v>1705.5</v>
      </c>
    </row>
    <row r="50" customFormat="false" ht="15.75" hidden="false" customHeight="false" outlineLevel="0" collapsed="false">
      <c r="B50" s="290" t="s">
        <v>41</v>
      </c>
      <c r="C50" s="303" t="s">
        <v>905</v>
      </c>
      <c r="D50" s="291" t="n">
        <v>9494</v>
      </c>
      <c r="E50" s="292" t="n">
        <f aca="false">D50*0.3</f>
        <v>2848.2</v>
      </c>
    </row>
    <row r="51" customFormat="false" ht="15.75" hidden="false" customHeight="false" outlineLevel="0" collapsed="false">
      <c r="B51" s="290" t="s">
        <v>51</v>
      </c>
      <c r="C51" s="303" t="s">
        <v>905</v>
      </c>
      <c r="D51" s="291" t="n">
        <v>5171</v>
      </c>
      <c r="E51" s="292" t="n">
        <f aca="false">D51*0.3</f>
        <v>1551.3</v>
      </c>
    </row>
    <row r="52" customFormat="false" ht="15.75" hidden="false" customHeight="false" outlineLevel="0" collapsed="false">
      <c r="B52" s="290" t="s">
        <v>56</v>
      </c>
      <c r="C52" s="303" t="s">
        <v>905</v>
      </c>
      <c r="D52" s="291" t="n">
        <v>3211</v>
      </c>
      <c r="E52" s="292" t="n">
        <f aca="false">D52*0.3</f>
        <v>963.3</v>
      </c>
    </row>
    <row r="53" customFormat="false" ht="15.75" hidden="false" customHeight="false" outlineLevel="0" collapsed="false">
      <c r="B53" s="290" t="s">
        <v>58</v>
      </c>
      <c r="C53" s="303" t="s">
        <v>905</v>
      </c>
      <c r="D53" s="291" t="n">
        <v>7613</v>
      </c>
      <c r="E53" s="292" t="n">
        <f aca="false">D53*0.3</f>
        <v>2283.9</v>
      </c>
    </row>
    <row r="54" customFormat="false" ht="15.75" hidden="false" customHeight="false" outlineLevel="0" collapsed="false">
      <c r="B54" s="290" t="s">
        <v>125</v>
      </c>
      <c r="C54" s="303" t="s">
        <v>905</v>
      </c>
      <c r="D54" s="291" t="n">
        <v>59736</v>
      </c>
      <c r="E54" s="292" t="n">
        <f aca="false">D54*0.3</f>
        <v>17920.8</v>
      </c>
    </row>
    <row r="55" customFormat="false" ht="15.75" hidden="false" customHeight="false" outlineLevel="0" collapsed="false">
      <c r="B55" s="290" t="s">
        <v>188</v>
      </c>
      <c r="C55" s="303" t="s">
        <v>905</v>
      </c>
      <c r="D55" s="291" t="n">
        <v>10845</v>
      </c>
      <c r="E55" s="292" t="n">
        <f aca="false">D55*0.3</f>
        <v>3253.5</v>
      </c>
    </row>
    <row r="56" customFormat="false" ht="15.75" hidden="false" customHeight="false" outlineLevel="0" collapsed="false">
      <c r="B56" s="290" t="s">
        <v>277</v>
      </c>
      <c r="C56" s="303" t="s">
        <v>905</v>
      </c>
      <c r="D56" s="291" t="n">
        <v>433158</v>
      </c>
      <c r="E56" s="292" t="n">
        <f aca="false">D56*0.3</f>
        <v>129947.4</v>
      </c>
    </row>
    <row r="57" customFormat="false" ht="15.75" hidden="false" customHeight="false" outlineLevel="0" collapsed="false">
      <c r="B57" s="290" t="s">
        <v>293</v>
      </c>
      <c r="C57" s="303" t="s">
        <v>905</v>
      </c>
      <c r="D57" s="291" t="n">
        <v>18890</v>
      </c>
      <c r="E57" s="292" t="n">
        <f aca="false">D57*0.3</f>
        <v>5667</v>
      </c>
    </row>
    <row r="58" customFormat="false" ht="15.75" hidden="false" customHeight="false" outlineLevel="0" collapsed="false">
      <c r="B58" s="290" t="s">
        <v>302</v>
      </c>
      <c r="C58" s="303" t="s">
        <v>905</v>
      </c>
      <c r="D58" s="291" t="n">
        <v>13211</v>
      </c>
      <c r="E58" s="292" t="n">
        <f aca="false">D58*0.3</f>
        <v>3963.3</v>
      </c>
    </row>
    <row r="59" customFormat="false" ht="15.75" hidden="false" customHeight="false" outlineLevel="0" collapsed="false">
      <c r="B59" s="290" t="s">
        <v>444</v>
      </c>
      <c r="C59" s="303" t="s">
        <v>905</v>
      </c>
      <c r="D59" s="291" t="n">
        <v>3309</v>
      </c>
      <c r="E59" s="292" t="n">
        <f aca="false">D59*0.3</f>
        <v>992.7</v>
      </c>
    </row>
    <row r="60" customFormat="false" ht="15.75" hidden="false" customHeight="false" outlineLevel="0" collapsed="false">
      <c r="B60" s="290" t="s">
        <v>464</v>
      </c>
      <c r="C60" s="303" t="s">
        <v>905</v>
      </c>
      <c r="D60" s="291" t="n">
        <v>3300</v>
      </c>
      <c r="E60" s="292" t="n">
        <f aca="false">D60*0.3</f>
        <v>990</v>
      </c>
    </row>
    <row r="61" customFormat="false" ht="15.75" hidden="false" customHeight="false" outlineLevel="0" collapsed="false">
      <c r="B61" s="290" t="s">
        <v>511</v>
      </c>
      <c r="C61" s="303" t="s">
        <v>905</v>
      </c>
      <c r="D61" s="291" t="n">
        <v>12544</v>
      </c>
      <c r="E61" s="292" t="n">
        <f aca="false">D61*0.3</f>
        <v>3763.2</v>
      </c>
    </row>
    <row r="62" customFormat="false" ht="15.75" hidden="false" customHeight="false" outlineLevel="0" collapsed="false">
      <c r="B62" s="290" t="s">
        <v>537</v>
      </c>
      <c r="C62" s="303" t="s">
        <v>905</v>
      </c>
      <c r="D62" s="291" t="n">
        <v>142558</v>
      </c>
      <c r="E62" s="292" t="n">
        <f aca="false">D62*0.3</f>
        <v>42767.4</v>
      </c>
    </row>
    <row r="63" customFormat="false" ht="15.75" hidden="false" customHeight="false" outlineLevel="0" collapsed="false">
      <c r="B63" s="290" t="s">
        <v>555</v>
      </c>
      <c r="C63" s="303" t="s">
        <v>905</v>
      </c>
      <c r="D63" s="291" t="n">
        <v>6808</v>
      </c>
      <c r="E63" s="292" t="n">
        <f aca="false">D63*0.3</f>
        <v>2042.4</v>
      </c>
    </row>
    <row r="64" customFormat="false" ht="15.75" hidden="false" customHeight="false" outlineLevel="0" collapsed="false">
      <c r="B64" s="290" t="s">
        <v>615</v>
      </c>
      <c r="C64" s="303" t="s">
        <v>905</v>
      </c>
      <c r="D64" s="291" t="n">
        <v>2765</v>
      </c>
      <c r="E64" s="292" t="n">
        <f aca="false">D64*0.3</f>
        <v>829.5</v>
      </c>
    </row>
    <row r="65" customFormat="false" ht="15.75" hidden="false" customHeight="false" outlineLevel="0" collapsed="false">
      <c r="B65" s="290" t="s">
        <v>676</v>
      </c>
      <c r="C65" s="303" t="s">
        <v>905</v>
      </c>
      <c r="D65" s="291" t="n">
        <v>20332</v>
      </c>
      <c r="E65" s="292" t="n">
        <f aca="false">D65*0.3</f>
        <v>6099.6</v>
      </c>
    </row>
    <row r="66" customFormat="false" ht="15.75" hidden="false" customHeight="false" outlineLevel="0" collapsed="false">
      <c r="B66" s="290" t="s">
        <v>683</v>
      </c>
      <c r="C66" s="303" t="s">
        <v>905</v>
      </c>
      <c r="D66" s="291" t="n">
        <v>2977</v>
      </c>
      <c r="E66" s="292" t="n">
        <f aca="false">D66*0.3</f>
        <v>893.1</v>
      </c>
    </row>
    <row r="67" customFormat="false" ht="15.75" hidden="false" customHeight="false" outlineLevel="0" collapsed="false">
      <c r="B67" s="290" t="s">
        <v>695</v>
      </c>
      <c r="C67" s="303" t="s">
        <v>905</v>
      </c>
      <c r="D67" s="291" t="n">
        <v>27982</v>
      </c>
      <c r="E67" s="292" t="n">
        <f aca="false">D67*0.3</f>
        <v>8394.6</v>
      </c>
    </row>
    <row r="68" customFormat="false" ht="15.75" hidden="false" customHeight="false" outlineLevel="0" collapsed="false">
      <c r="B68" s="290" t="s">
        <v>710</v>
      </c>
      <c r="C68" s="303" t="s">
        <v>905</v>
      </c>
      <c r="D68" s="291" t="n">
        <v>215278</v>
      </c>
      <c r="E68" s="292" t="n">
        <f aca="false">D68*0.3</f>
        <v>64583.4</v>
      </c>
    </row>
    <row r="69" customFormat="false" ht="15.75" hidden="false" customHeight="false" outlineLevel="0" collapsed="false">
      <c r="B69" s="290" t="s">
        <v>732</v>
      </c>
      <c r="C69" s="303" t="s">
        <v>905</v>
      </c>
      <c r="D69" s="291" t="n">
        <v>4874</v>
      </c>
      <c r="E69" s="292" t="n">
        <f aca="false">D69*0.3</f>
        <v>1462.2</v>
      </c>
    </row>
    <row r="70" customFormat="false" ht="16.5" hidden="false" customHeight="false" outlineLevel="0" collapsed="false">
      <c r="B70" s="290" t="s">
        <v>760</v>
      </c>
      <c r="C70" s="304" t="s">
        <v>905</v>
      </c>
      <c r="D70" s="293" t="n">
        <v>32087</v>
      </c>
      <c r="E70" s="294" t="n">
        <f aca="false">D70*0.3</f>
        <v>9626.1</v>
      </c>
    </row>
    <row r="71" customFormat="false" ht="16.5" hidden="false" customHeight="false" outlineLevel="0" collapsed="false">
      <c r="B71" s="295"/>
      <c r="C71" s="296" t="s">
        <v>901</v>
      </c>
      <c r="D71" s="297"/>
      <c r="E71" s="298" t="n">
        <f aca="false">SUM(E49:E70)</f>
        <v>312548.4</v>
      </c>
    </row>
    <row r="72" customFormat="false" ht="16.5" hidden="false" customHeight="false" outlineLevel="0" collapsed="false">
      <c r="A72" s="105"/>
      <c r="B72" s="299" t="s">
        <v>902</v>
      </c>
      <c r="C72" s="300"/>
      <c r="D72" s="301"/>
      <c r="E72" s="302"/>
      <c r="F72" s="105"/>
    </row>
    <row r="73" customFormat="false" ht="15.75" hidden="false" customHeight="false" outlineLevel="0" collapsed="false">
      <c r="B73" s="286" t="s">
        <v>53</v>
      </c>
      <c r="C73" s="287" t="s">
        <v>906</v>
      </c>
      <c r="D73" s="288" t="n">
        <v>8374</v>
      </c>
      <c r="E73" s="289" t="n">
        <f aca="false">D73*0.3</f>
        <v>2512.2</v>
      </c>
    </row>
    <row r="74" customFormat="false" ht="15.75" hidden="false" customHeight="false" outlineLevel="0" collapsed="false">
      <c r="B74" s="290" t="s">
        <v>131</v>
      </c>
      <c r="C74" s="303" t="s">
        <v>906</v>
      </c>
      <c r="D74" s="291" t="n">
        <v>3314</v>
      </c>
      <c r="E74" s="292" t="n">
        <f aca="false">D74*0.3</f>
        <v>994.2</v>
      </c>
    </row>
    <row r="75" customFormat="false" ht="15.75" hidden="false" customHeight="false" outlineLevel="0" collapsed="false">
      <c r="B75" s="290" t="s">
        <v>134</v>
      </c>
      <c r="C75" s="303" t="s">
        <v>906</v>
      </c>
      <c r="D75" s="291" t="n">
        <v>4443</v>
      </c>
      <c r="E75" s="292" t="n">
        <f aca="false">D75*0.3</f>
        <v>1332.9</v>
      </c>
    </row>
    <row r="76" customFormat="false" ht="15.75" hidden="false" customHeight="false" outlineLevel="0" collapsed="false">
      <c r="B76" s="290" t="s">
        <v>143</v>
      </c>
      <c r="C76" s="303" t="s">
        <v>906</v>
      </c>
      <c r="D76" s="291" t="n">
        <v>9090</v>
      </c>
      <c r="E76" s="292" t="n">
        <f aca="false">D76*0.3</f>
        <v>2727</v>
      </c>
    </row>
    <row r="77" customFormat="false" ht="15.75" hidden="false" customHeight="false" outlineLevel="0" collapsed="false">
      <c r="B77" s="290" t="s">
        <v>180</v>
      </c>
      <c r="C77" s="303" t="s">
        <v>906</v>
      </c>
      <c r="D77" s="291" t="n">
        <v>7398</v>
      </c>
      <c r="E77" s="292" t="n">
        <f aca="false">D77*0.3</f>
        <v>2219.4</v>
      </c>
    </row>
    <row r="78" customFormat="false" ht="15.75" hidden="false" customHeight="false" outlineLevel="0" collapsed="false">
      <c r="B78" s="290" t="s">
        <v>193</v>
      </c>
      <c r="C78" s="303" t="s">
        <v>906</v>
      </c>
      <c r="D78" s="291" t="n">
        <v>2713</v>
      </c>
      <c r="E78" s="292" t="n">
        <f aca="false">D78*0.3</f>
        <v>813.9</v>
      </c>
    </row>
    <row r="79" customFormat="false" ht="15.75" hidden="false" customHeight="false" outlineLevel="0" collapsed="false">
      <c r="B79" s="290" t="s">
        <v>211</v>
      </c>
      <c r="C79" s="303" t="s">
        <v>906</v>
      </c>
      <c r="D79" s="291" t="n">
        <v>3503</v>
      </c>
      <c r="E79" s="292" t="n">
        <f aca="false">D79*0.3</f>
        <v>1050.9</v>
      </c>
    </row>
    <row r="80" customFormat="false" ht="15.75" hidden="false" customHeight="false" outlineLevel="0" collapsed="false">
      <c r="B80" s="290" t="s">
        <v>235</v>
      </c>
      <c r="C80" s="303" t="s">
        <v>906</v>
      </c>
      <c r="D80" s="291" t="n">
        <v>14447</v>
      </c>
      <c r="E80" s="292" t="n">
        <f aca="false">D80*0.3</f>
        <v>4334.1</v>
      </c>
    </row>
    <row r="81" customFormat="false" ht="15.75" hidden="false" customHeight="false" outlineLevel="0" collapsed="false">
      <c r="B81" s="290" t="s">
        <v>427</v>
      </c>
      <c r="C81" s="303" t="s">
        <v>906</v>
      </c>
      <c r="D81" s="291" t="n">
        <v>156604</v>
      </c>
      <c r="E81" s="292" t="n">
        <f aca="false">D81*0.3</f>
        <v>46981.2</v>
      </c>
    </row>
    <row r="82" customFormat="false" ht="15.75" hidden="false" customHeight="false" outlineLevel="0" collapsed="false">
      <c r="B82" s="290" t="s">
        <v>524</v>
      </c>
      <c r="C82" s="303" t="s">
        <v>906</v>
      </c>
      <c r="D82" s="291" t="n">
        <v>16691</v>
      </c>
      <c r="E82" s="292" t="n">
        <f aca="false">D82*0.3</f>
        <v>5007.3</v>
      </c>
    </row>
    <row r="83" customFormat="false" ht="15.75" hidden="false" customHeight="false" outlineLevel="0" collapsed="false">
      <c r="B83" s="290" t="s">
        <v>535</v>
      </c>
      <c r="C83" s="303" t="s">
        <v>906</v>
      </c>
      <c r="D83" s="291" t="n">
        <v>2351</v>
      </c>
      <c r="E83" s="292" t="n">
        <f aca="false">D83*0.3</f>
        <v>705.3</v>
      </c>
    </row>
    <row r="84" customFormat="false" ht="15.75" hidden="false" customHeight="false" outlineLevel="0" collapsed="false">
      <c r="B84" s="290" t="s">
        <v>542</v>
      </c>
      <c r="C84" s="303" t="s">
        <v>906</v>
      </c>
      <c r="D84" s="291" t="n">
        <v>2410</v>
      </c>
      <c r="E84" s="292" t="n">
        <f aca="false">D84*0.3</f>
        <v>723</v>
      </c>
    </row>
    <row r="85" customFormat="false" ht="15.75" hidden="false" customHeight="false" outlineLevel="0" collapsed="false">
      <c r="B85" s="290" t="s">
        <v>585</v>
      </c>
      <c r="C85" s="303" t="s">
        <v>906</v>
      </c>
      <c r="D85" s="291" t="n">
        <v>4853</v>
      </c>
      <c r="E85" s="292" t="n">
        <f aca="false">D85*0.3</f>
        <v>1455.9</v>
      </c>
    </row>
    <row r="86" customFormat="false" ht="15.75" hidden="false" customHeight="false" outlineLevel="0" collapsed="false">
      <c r="B86" s="290" t="s">
        <v>637</v>
      </c>
      <c r="C86" s="303" t="s">
        <v>906</v>
      </c>
      <c r="D86" s="291" t="n">
        <v>2440</v>
      </c>
      <c r="E86" s="292" t="n">
        <f aca="false">D86*0.3</f>
        <v>732</v>
      </c>
    </row>
    <row r="87" customFormat="false" ht="15.75" hidden="false" customHeight="false" outlineLevel="0" collapsed="false">
      <c r="B87" s="290" t="s">
        <v>707</v>
      </c>
      <c r="C87" s="303" t="s">
        <v>906</v>
      </c>
      <c r="D87" s="291" t="n">
        <v>25111</v>
      </c>
      <c r="E87" s="292" t="n">
        <f aca="false">D87*0.3</f>
        <v>7533.3</v>
      </c>
    </row>
    <row r="88" customFormat="false" ht="15.75" hidden="false" customHeight="false" outlineLevel="0" collapsed="false">
      <c r="B88" s="290" t="s">
        <v>715</v>
      </c>
      <c r="C88" s="303" t="s">
        <v>906</v>
      </c>
      <c r="D88" s="291" t="n">
        <v>9104</v>
      </c>
      <c r="E88" s="292" t="n">
        <f aca="false">D88*0.3</f>
        <v>2731.2</v>
      </c>
    </row>
    <row r="89" customFormat="false" ht="15.75" hidden="false" customHeight="false" outlineLevel="0" collapsed="false">
      <c r="B89" s="290" t="s">
        <v>794</v>
      </c>
      <c r="C89" s="303" t="s">
        <v>906</v>
      </c>
      <c r="D89" s="291" t="n">
        <v>10767</v>
      </c>
      <c r="E89" s="292" t="n">
        <f aca="false">D89*0.3</f>
        <v>3230.1</v>
      </c>
    </row>
    <row r="90" customFormat="false" ht="16.5" hidden="false" customHeight="false" outlineLevel="0" collapsed="false">
      <c r="B90" s="290" t="s">
        <v>796</v>
      </c>
      <c r="C90" s="304" t="s">
        <v>906</v>
      </c>
      <c r="D90" s="293" t="n">
        <v>2476</v>
      </c>
      <c r="E90" s="294" t="n">
        <f aca="false">D90*0.3</f>
        <v>742.8</v>
      </c>
    </row>
    <row r="91" customFormat="false" ht="16.5" hidden="false" customHeight="false" outlineLevel="0" collapsed="false">
      <c r="B91" s="295"/>
      <c r="C91" s="296" t="s">
        <v>901</v>
      </c>
      <c r="D91" s="297"/>
      <c r="E91" s="298" t="n">
        <f aca="false">SUM(E73:E90)</f>
        <v>85826.7</v>
      </c>
    </row>
    <row r="92" customFormat="false" ht="16.5" hidden="false" customHeight="false" outlineLevel="0" collapsed="false">
      <c r="A92" s="105"/>
      <c r="B92" s="299" t="s">
        <v>907</v>
      </c>
      <c r="C92" s="300"/>
      <c r="D92" s="301"/>
      <c r="E92" s="302"/>
    </row>
    <row r="93" customFormat="false" ht="15.75" hidden="false" customHeight="false" outlineLevel="0" collapsed="false">
      <c r="B93" s="286" t="s">
        <v>73</v>
      </c>
      <c r="C93" s="287" t="s">
        <v>908</v>
      </c>
      <c r="D93" s="288" t="n">
        <v>7886</v>
      </c>
      <c r="E93" s="289" t="n">
        <f aca="false">D93*0.3</f>
        <v>2365.8</v>
      </c>
    </row>
    <row r="94" customFormat="false" ht="15.75" hidden="false" customHeight="false" outlineLevel="0" collapsed="false">
      <c r="B94" s="290" t="s">
        <v>152</v>
      </c>
      <c r="C94" s="303" t="s">
        <v>908</v>
      </c>
      <c r="D94" s="291" t="n">
        <v>29672</v>
      </c>
      <c r="E94" s="292" t="n">
        <f aca="false">D94*0.3</f>
        <v>8901.6</v>
      </c>
    </row>
    <row r="95" customFormat="false" ht="15.75" hidden="false" customHeight="false" outlineLevel="0" collapsed="false">
      <c r="B95" s="290" t="s">
        <v>199</v>
      </c>
      <c r="C95" s="303" t="s">
        <v>908</v>
      </c>
      <c r="D95" s="291" t="n">
        <v>22145</v>
      </c>
      <c r="E95" s="292" t="n">
        <f aca="false">D95*0.3</f>
        <v>6643.5</v>
      </c>
    </row>
    <row r="96" customFormat="false" ht="15.75" hidden="false" customHeight="false" outlineLevel="0" collapsed="false">
      <c r="B96" s="290" t="s">
        <v>305</v>
      </c>
      <c r="C96" s="303" t="s">
        <v>908</v>
      </c>
      <c r="D96" s="291" t="n">
        <v>6268</v>
      </c>
      <c r="E96" s="292" t="n">
        <f aca="false">D96*0.3</f>
        <v>1880.4</v>
      </c>
    </row>
    <row r="97" customFormat="false" ht="15.75" hidden="false" customHeight="false" outlineLevel="0" collapsed="false">
      <c r="B97" s="290" t="s">
        <v>307</v>
      </c>
      <c r="C97" s="303" t="s">
        <v>908</v>
      </c>
      <c r="D97" s="291" t="n">
        <v>10758</v>
      </c>
      <c r="E97" s="292" t="n">
        <f aca="false">D97*0.3</f>
        <v>3227.4</v>
      </c>
    </row>
    <row r="98" customFormat="false" ht="15.75" hidden="false" customHeight="false" outlineLevel="0" collapsed="false">
      <c r="B98" s="290" t="s">
        <v>342</v>
      </c>
      <c r="C98" s="303" t="s">
        <v>908</v>
      </c>
      <c r="D98" s="291" t="n">
        <v>11411</v>
      </c>
      <c r="E98" s="292" t="n">
        <f aca="false">D98*0.3</f>
        <v>3423.3</v>
      </c>
    </row>
    <row r="99" customFormat="false" ht="15.75" hidden="false" customHeight="false" outlineLevel="0" collapsed="false">
      <c r="B99" s="290" t="s">
        <v>345</v>
      </c>
      <c r="C99" s="303" t="s">
        <v>908</v>
      </c>
      <c r="D99" s="291" t="n">
        <v>40845</v>
      </c>
      <c r="E99" s="292" t="n">
        <f aca="false">D99*0.3</f>
        <v>12253.5</v>
      </c>
    </row>
    <row r="100" customFormat="false" ht="15.75" hidden="false" customHeight="false" outlineLevel="0" collapsed="false">
      <c r="B100" s="290" t="s">
        <v>406</v>
      </c>
      <c r="C100" s="303" t="s">
        <v>908</v>
      </c>
      <c r="D100" s="291" t="n">
        <v>17695</v>
      </c>
      <c r="E100" s="292" t="n">
        <f aca="false">D100*0.3</f>
        <v>5308.5</v>
      </c>
    </row>
    <row r="101" customFormat="false" ht="15.75" hidden="false" customHeight="false" outlineLevel="0" collapsed="false">
      <c r="B101" s="290" t="s">
        <v>430</v>
      </c>
      <c r="C101" s="303" t="s">
        <v>908</v>
      </c>
      <c r="D101" s="291" t="n">
        <v>42750</v>
      </c>
      <c r="E101" s="292" t="n">
        <f aca="false">D101*0.3</f>
        <v>12825</v>
      </c>
    </row>
    <row r="102" customFormat="false" ht="15.75" hidden="false" customHeight="false" outlineLevel="0" collapsed="false">
      <c r="B102" s="290" t="s">
        <v>557</v>
      </c>
      <c r="C102" s="303" t="s">
        <v>908</v>
      </c>
      <c r="D102" s="291" t="n">
        <v>4078</v>
      </c>
      <c r="E102" s="292" t="n">
        <f aca="false">D102*0.3</f>
        <v>1223.4</v>
      </c>
    </row>
    <row r="103" customFormat="false" ht="15.75" hidden="false" customHeight="false" outlineLevel="0" collapsed="false">
      <c r="B103" s="290" t="s">
        <v>565</v>
      </c>
      <c r="C103" s="303" t="s">
        <v>908</v>
      </c>
      <c r="D103" s="291" t="n">
        <v>9416</v>
      </c>
      <c r="E103" s="292" t="n">
        <f aca="false">D103*0.3</f>
        <v>2824.8</v>
      </c>
    </row>
    <row r="104" customFormat="false" ht="15.75" hidden="false" customHeight="false" outlineLevel="0" collapsed="false">
      <c r="B104" s="290" t="s">
        <v>632</v>
      </c>
      <c r="C104" s="303" t="s">
        <v>908</v>
      </c>
      <c r="D104" s="291" t="n">
        <v>4466</v>
      </c>
      <c r="E104" s="292" t="n">
        <f aca="false">D104*0.3</f>
        <v>1339.8</v>
      </c>
    </row>
    <row r="105" customFormat="false" ht="15.75" hidden="false" customHeight="false" outlineLevel="0" collapsed="false">
      <c r="B105" s="290" t="s">
        <v>656</v>
      </c>
      <c r="C105" s="303" t="s">
        <v>908</v>
      </c>
      <c r="D105" s="291" t="n">
        <v>10744</v>
      </c>
      <c r="E105" s="292" t="n">
        <f aca="false">D105*0.3</f>
        <v>3223.2</v>
      </c>
    </row>
    <row r="106" customFormat="false" ht="15.75" hidden="false" customHeight="false" outlineLevel="0" collapsed="false">
      <c r="B106" s="290" t="s">
        <v>665</v>
      </c>
      <c r="C106" s="303" t="s">
        <v>908</v>
      </c>
      <c r="D106" s="291" t="n">
        <v>2074</v>
      </c>
      <c r="E106" s="292" t="n">
        <f aca="false">D106*0.3</f>
        <v>622.2</v>
      </c>
    </row>
    <row r="107" customFormat="false" ht="15.75" hidden="false" customHeight="false" outlineLevel="0" collapsed="false">
      <c r="B107" s="290" t="s">
        <v>721</v>
      </c>
      <c r="C107" s="303" t="s">
        <v>908</v>
      </c>
      <c r="D107" s="291" t="n">
        <v>11357</v>
      </c>
      <c r="E107" s="292" t="n">
        <f aca="false">D107*0.3</f>
        <v>3407.1</v>
      </c>
    </row>
    <row r="108" customFormat="false" ht="15.75" hidden="false" customHeight="false" outlineLevel="0" collapsed="false">
      <c r="B108" s="290" t="s">
        <v>724</v>
      </c>
      <c r="C108" s="303" t="s">
        <v>908</v>
      </c>
      <c r="D108" s="291" t="n">
        <v>3200</v>
      </c>
      <c r="E108" s="292" t="n">
        <f aca="false">D108*0.3</f>
        <v>960</v>
      </c>
    </row>
    <row r="109" customFormat="false" ht="15.75" hidden="false" customHeight="false" outlineLevel="0" collapsed="false">
      <c r="B109" s="290" t="s">
        <v>776</v>
      </c>
      <c r="C109" s="303" t="s">
        <v>908</v>
      </c>
      <c r="D109" s="291" t="n">
        <v>6901</v>
      </c>
      <c r="E109" s="292" t="n">
        <f aca="false">D109*0.3</f>
        <v>2070.3</v>
      </c>
    </row>
    <row r="110" customFormat="false" ht="16.5" hidden="false" customHeight="false" outlineLevel="0" collapsed="false">
      <c r="B110" s="290" t="s">
        <v>785</v>
      </c>
      <c r="C110" s="304" t="s">
        <v>908</v>
      </c>
      <c r="D110" s="293" t="n">
        <v>98412</v>
      </c>
      <c r="E110" s="294" t="n">
        <f aca="false">D110*0.3</f>
        <v>29523.6</v>
      </c>
    </row>
    <row r="111" customFormat="false" ht="16.5" hidden="false" customHeight="false" outlineLevel="0" collapsed="false">
      <c r="B111" s="295"/>
      <c r="C111" s="296" t="s">
        <v>901</v>
      </c>
      <c r="D111" s="297"/>
      <c r="E111" s="298" t="n">
        <f aca="false">SUM(E93:E110)</f>
        <v>102023.4</v>
      </c>
    </row>
    <row r="112" customFormat="false" ht="16.5" hidden="false" customHeight="false" outlineLevel="0" collapsed="false">
      <c r="A112" s="105"/>
      <c r="B112" s="299" t="s">
        <v>907</v>
      </c>
      <c r="C112" s="300"/>
      <c r="D112" s="301"/>
      <c r="E112" s="302"/>
      <c r="F112" s="105"/>
    </row>
    <row r="113" customFormat="false" ht="15.75" hidden="false" customHeight="false" outlineLevel="0" collapsed="false">
      <c r="B113" s="286" t="s">
        <v>18</v>
      </c>
      <c r="C113" s="287" t="s">
        <v>909</v>
      </c>
      <c r="D113" s="288" t="n">
        <v>17200</v>
      </c>
      <c r="E113" s="289" t="n">
        <f aca="false">D113*0.3</f>
        <v>5160</v>
      </c>
    </row>
    <row r="114" customFormat="false" ht="15.75" hidden="false" customHeight="false" outlineLevel="0" collapsed="false">
      <c r="B114" s="290" t="s">
        <v>137</v>
      </c>
      <c r="C114" s="303" t="s">
        <v>909</v>
      </c>
      <c r="D114" s="291" t="n">
        <v>2599</v>
      </c>
      <c r="E114" s="292" t="n">
        <f aca="false">D114*0.3</f>
        <v>779.7</v>
      </c>
    </row>
    <row r="115" customFormat="false" ht="15.75" hidden="false" customHeight="false" outlineLevel="0" collapsed="false">
      <c r="B115" s="290" t="s">
        <v>183</v>
      </c>
      <c r="C115" s="303" t="s">
        <v>909</v>
      </c>
      <c r="D115" s="291" t="n">
        <v>9222</v>
      </c>
      <c r="E115" s="292" t="n">
        <f aca="false">D115*0.3</f>
        <v>2766.6</v>
      </c>
    </row>
    <row r="116" customFormat="false" ht="15.75" hidden="false" customHeight="false" outlineLevel="0" collapsed="false">
      <c r="B116" s="290" t="s">
        <v>876</v>
      </c>
      <c r="C116" s="303" t="s">
        <v>909</v>
      </c>
      <c r="D116" s="291" t="n">
        <v>2469</v>
      </c>
      <c r="E116" s="292" t="n">
        <f aca="false">D116*0.3</f>
        <v>740.7</v>
      </c>
    </row>
    <row r="117" customFormat="false" ht="15.75" hidden="false" customHeight="false" outlineLevel="0" collapsed="false">
      <c r="B117" s="290" t="s">
        <v>262</v>
      </c>
      <c r="C117" s="303" t="s">
        <v>909</v>
      </c>
      <c r="D117" s="291" t="n">
        <v>3043</v>
      </c>
      <c r="E117" s="292" t="n">
        <f aca="false">D117*0.3</f>
        <v>912.9</v>
      </c>
    </row>
    <row r="118" customFormat="false" ht="15.75" hidden="false" customHeight="false" outlineLevel="0" collapsed="false">
      <c r="B118" s="290" t="s">
        <v>271</v>
      </c>
      <c r="C118" s="303" t="s">
        <v>909</v>
      </c>
      <c r="D118" s="291" t="n">
        <v>10645</v>
      </c>
      <c r="E118" s="292" t="n">
        <f aca="false">D118*0.3</f>
        <v>3193.5</v>
      </c>
    </row>
    <row r="119" customFormat="false" ht="15.75" hidden="false" customHeight="false" outlineLevel="0" collapsed="false">
      <c r="B119" s="290" t="s">
        <v>290</v>
      </c>
      <c r="C119" s="303" t="s">
        <v>909</v>
      </c>
      <c r="D119" s="291" t="n">
        <v>3452</v>
      </c>
      <c r="E119" s="292" t="n">
        <f aca="false">D119*0.3</f>
        <v>1035.6</v>
      </c>
    </row>
    <row r="120" customFormat="false" ht="15.75" hidden="false" customHeight="false" outlineLevel="0" collapsed="false">
      <c r="B120" s="290" t="s">
        <v>363</v>
      </c>
      <c r="C120" s="303" t="s">
        <v>909</v>
      </c>
      <c r="D120" s="291" t="n">
        <v>6901</v>
      </c>
      <c r="E120" s="292" t="n">
        <f aca="false">D120*0.3</f>
        <v>2070.3</v>
      </c>
    </row>
    <row r="121" customFormat="false" ht="15.75" hidden="false" customHeight="false" outlineLevel="0" collapsed="false">
      <c r="B121" s="290" t="s">
        <v>422</v>
      </c>
      <c r="C121" s="303" t="s">
        <v>909</v>
      </c>
      <c r="D121" s="291" t="n">
        <v>2138</v>
      </c>
      <c r="E121" s="292" t="n">
        <f aca="false">D121*0.3</f>
        <v>641.4</v>
      </c>
    </row>
    <row r="122" customFormat="false" ht="15.75" hidden="false" customHeight="false" outlineLevel="0" collapsed="false">
      <c r="B122" s="290" t="s">
        <v>433</v>
      </c>
      <c r="C122" s="303" t="s">
        <v>909</v>
      </c>
      <c r="D122" s="291" t="n">
        <v>1478</v>
      </c>
      <c r="E122" s="292" t="n">
        <f aca="false">D122*0.3</f>
        <v>443.4</v>
      </c>
    </row>
    <row r="123" customFormat="false" ht="15.75" hidden="false" customHeight="false" outlineLevel="0" collapsed="false">
      <c r="B123" s="290" t="s">
        <v>476</v>
      </c>
      <c r="C123" s="303" t="s">
        <v>909</v>
      </c>
      <c r="D123" s="291" t="n">
        <v>2136</v>
      </c>
      <c r="E123" s="292" t="n">
        <f aca="false">D123*0.3</f>
        <v>640.8</v>
      </c>
    </row>
    <row r="124" customFormat="false" ht="15.75" hidden="false" customHeight="false" outlineLevel="0" collapsed="false">
      <c r="B124" s="290" t="s">
        <v>518</v>
      </c>
      <c r="C124" s="303" t="s">
        <v>909</v>
      </c>
      <c r="D124" s="291" t="n">
        <v>2697</v>
      </c>
      <c r="E124" s="292" t="n">
        <f aca="false">D124*0.3</f>
        <v>809.1</v>
      </c>
    </row>
    <row r="125" customFormat="false" ht="15.75" hidden="false" customHeight="false" outlineLevel="0" collapsed="false">
      <c r="B125" s="290" t="s">
        <v>530</v>
      </c>
      <c r="C125" s="303" t="s">
        <v>909</v>
      </c>
      <c r="D125" s="291" t="n">
        <v>2259</v>
      </c>
      <c r="E125" s="292" t="n">
        <f aca="false">D125*0.3</f>
        <v>677.7</v>
      </c>
    </row>
    <row r="126" customFormat="false" ht="15.75" hidden="false" customHeight="false" outlineLevel="0" collapsed="false">
      <c r="B126" s="290" t="s">
        <v>552</v>
      </c>
      <c r="C126" s="303" t="s">
        <v>909</v>
      </c>
      <c r="D126" s="291" t="n">
        <v>4374</v>
      </c>
      <c r="E126" s="292" t="n">
        <f aca="false">D126*0.3</f>
        <v>1312.2</v>
      </c>
    </row>
    <row r="127" customFormat="false" ht="15.75" hidden="false" customHeight="false" outlineLevel="0" collapsed="false">
      <c r="B127" s="290" t="s">
        <v>590</v>
      </c>
      <c r="C127" s="303" t="s">
        <v>909</v>
      </c>
      <c r="D127" s="291" t="n">
        <v>11102</v>
      </c>
      <c r="E127" s="292" t="n">
        <f aca="false">D127*0.3</f>
        <v>3330.6</v>
      </c>
    </row>
    <row r="128" customFormat="false" ht="15.75" hidden="false" customHeight="false" outlineLevel="0" collapsed="false">
      <c r="B128" s="290" t="s">
        <v>681</v>
      </c>
      <c r="C128" s="303" t="s">
        <v>909</v>
      </c>
      <c r="D128" s="291" t="n">
        <v>2676</v>
      </c>
      <c r="E128" s="292" t="n">
        <f aca="false">D128*0.3</f>
        <v>802.8</v>
      </c>
    </row>
    <row r="129" customFormat="false" ht="15.75" hidden="false" customHeight="false" outlineLevel="0" collapsed="false">
      <c r="B129" s="290" t="s">
        <v>690</v>
      </c>
      <c r="C129" s="303" t="s">
        <v>909</v>
      </c>
      <c r="D129" s="291" t="n">
        <v>9389</v>
      </c>
      <c r="E129" s="292" t="n">
        <f aca="false">D129*0.3</f>
        <v>2816.7</v>
      </c>
    </row>
    <row r="130" customFormat="false" ht="15.75" hidden="false" customHeight="false" outlineLevel="0" collapsed="false">
      <c r="B130" s="290" t="s">
        <v>719</v>
      </c>
      <c r="C130" s="303" t="s">
        <v>909</v>
      </c>
      <c r="D130" s="291" t="n">
        <v>22062</v>
      </c>
      <c r="E130" s="292" t="n">
        <f aca="false">D130*0.3</f>
        <v>6618.6</v>
      </c>
    </row>
    <row r="131" customFormat="false" ht="15.75" hidden="false" customHeight="false" outlineLevel="0" collapsed="false">
      <c r="B131" s="290" t="s">
        <v>802</v>
      </c>
      <c r="C131" s="303" t="s">
        <v>909</v>
      </c>
      <c r="D131" s="291" t="n">
        <v>3533</v>
      </c>
      <c r="E131" s="292" t="n">
        <f aca="false">D131*0.3</f>
        <v>1059.9</v>
      </c>
    </row>
    <row r="132" customFormat="false" ht="15.75" hidden="false" customHeight="false" outlineLevel="0" collapsed="false">
      <c r="B132" s="290" t="s">
        <v>823</v>
      </c>
      <c r="C132" s="303" t="s">
        <v>909</v>
      </c>
      <c r="D132" s="291" t="n">
        <v>45140</v>
      </c>
      <c r="E132" s="292" t="n">
        <f aca="false">D132*0.3</f>
        <v>13542</v>
      </c>
    </row>
    <row r="133" customFormat="false" ht="16.5" hidden="false" customHeight="false" outlineLevel="0" collapsed="false">
      <c r="B133" s="290" t="s">
        <v>829</v>
      </c>
      <c r="C133" s="304" t="s">
        <v>909</v>
      </c>
      <c r="D133" s="293" t="n">
        <v>26145</v>
      </c>
      <c r="E133" s="294" t="n">
        <f aca="false">D133*0.3</f>
        <v>7843.5</v>
      </c>
    </row>
    <row r="134" customFormat="false" ht="16.5" hidden="false" customHeight="false" outlineLevel="0" collapsed="false">
      <c r="B134" s="295"/>
      <c r="C134" s="296" t="s">
        <v>901</v>
      </c>
      <c r="D134" s="297"/>
      <c r="E134" s="298" t="n">
        <f aca="false">SUM(E113:E133)</f>
        <v>57198</v>
      </c>
    </row>
    <row r="135" customFormat="false" ht="16.5" hidden="false" customHeight="false" outlineLevel="0" collapsed="false">
      <c r="A135" s="105"/>
      <c r="B135" s="299" t="s">
        <v>907</v>
      </c>
      <c r="C135" s="300"/>
      <c r="D135" s="301"/>
      <c r="E135" s="302"/>
      <c r="F135" s="105"/>
    </row>
    <row r="136" customFormat="false" ht="15.75" hidden="false" customHeight="false" outlineLevel="0" collapsed="false">
      <c r="B136" s="286" t="s">
        <v>45</v>
      </c>
      <c r="C136" s="287" t="s">
        <v>910</v>
      </c>
      <c r="D136" s="288" t="n">
        <v>1991</v>
      </c>
      <c r="E136" s="289" t="n">
        <f aca="false">D136*0.3</f>
        <v>597.3</v>
      </c>
    </row>
    <row r="137" customFormat="false" ht="15.75" hidden="false" customHeight="false" outlineLevel="0" collapsed="false">
      <c r="B137" s="290" t="s">
        <v>64</v>
      </c>
      <c r="C137" s="303" t="s">
        <v>910</v>
      </c>
      <c r="D137" s="291" t="n">
        <v>4198</v>
      </c>
      <c r="E137" s="292" t="n">
        <f aca="false">D137*0.3</f>
        <v>1259.4</v>
      </c>
    </row>
    <row r="138" customFormat="false" ht="15.75" hidden="false" customHeight="false" outlineLevel="0" collapsed="false">
      <c r="B138" s="290" t="s">
        <v>80</v>
      </c>
      <c r="C138" s="303" t="s">
        <v>910</v>
      </c>
      <c r="D138" s="291" t="n">
        <v>2254</v>
      </c>
      <c r="E138" s="292" t="n">
        <f aca="false">D138*0.3</f>
        <v>676.2</v>
      </c>
    </row>
    <row r="139" customFormat="false" ht="15.75" hidden="false" customHeight="false" outlineLevel="0" collapsed="false">
      <c r="B139" s="290" t="s">
        <v>222</v>
      </c>
      <c r="C139" s="303" t="s">
        <v>910</v>
      </c>
      <c r="D139" s="291" t="n">
        <v>69462</v>
      </c>
      <c r="E139" s="292" t="n">
        <f aca="false">D139*0.3</f>
        <v>20838.6</v>
      </c>
    </row>
    <row r="140" customFormat="false" ht="15.75" hidden="false" customHeight="false" outlineLevel="0" collapsed="false">
      <c r="B140" s="290" t="s">
        <v>357</v>
      </c>
      <c r="C140" s="303" t="s">
        <v>910</v>
      </c>
      <c r="D140" s="291" t="n">
        <v>4699</v>
      </c>
      <c r="E140" s="292" t="n">
        <f aca="false">D140*0.3</f>
        <v>1409.7</v>
      </c>
    </row>
    <row r="141" customFormat="false" ht="15.75" hidden="false" customHeight="false" outlineLevel="0" collapsed="false">
      <c r="B141" s="290" t="s">
        <v>366</v>
      </c>
      <c r="C141" s="303" t="s">
        <v>910</v>
      </c>
      <c r="D141" s="291" t="n">
        <v>7268</v>
      </c>
      <c r="E141" s="292" t="n">
        <f aca="false">D141*0.3</f>
        <v>2180.4</v>
      </c>
    </row>
    <row r="142" customFormat="false" ht="15.75" hidden="false" customHeight="false" outlineLevel="0" collapsed="false">
      <c r="B142" s="290" t="s">
        <v>371</v>
      </c>
      <c r="C142" s="303" t="s">
        <v>910</v>
      </c>
      <c r="D142" s="291" t="n">
        <v>9656</v>
      </c>
      <c r="E142" s="292" t="n">
        <f aca="false">D142*0.3</f>
        <v>2896.8</v>
      </c>
    </row>
    <row r="143" customFormat="false" ht="15.75" hidden="false" customHeight="false" outlineLevel="0" collapsed="false">
      <c r="B143" s="290" t="s">
        <v>379</v>
      </c>
      <c r="C143" s="303" t="s">
        <v>910</v>
      </c>
      <c r="D143" s="291" t="n">
        <v>6375</v>
      </c>
      <c r="E143" s="292" t="n">
        <f aca="false">D143*0.3</f>
        <v>1912.5</v>
      </c>
    </row>
    <row r="144" customFormat="false" ht="15.75" hidden="false" customHeight="false" outlineLevel="0" collapsed="false">
      <c r="B144" s="290" t="s">
        <v>446</v>
      </c>
      <c r="C144" s="303" t="s">
        <v>910</v>
      </c>
      <c r="D144" s="291" t="n">
        <v>4622</v>
      </c>
      <c r="E144" s="292" t="n">
        <f aca="false">D144*0.3</f>
        <v>1386.6</v>
      </c>
    </row>
    <row r="145" customFormat="false" ht="15.75" hidden="false" customHeight="false" outlineLevel="0" collapsed="false">
      <c r="B145" s="290" t="s">
        <v>533</v>
      </c>
      <c r="C145" s="303" t="s">
        <v>910</v>
      </c>
      <c r="D145" s="291" t="n">
        <v>1720</v>
      </c>
      <c r="E145" s="292" t="n">
        <f aca="false">D145*0.3</f>
        <v>516</v>
      </c>
    </row>
    <row r="146" customFormat="false" ht="15.75" hidden="false" customHeight="false" outlineLevel="0" collapsed="false">
      <c r="B146" s="290" t="s">
        <v>563</v>
      </c>
      <c r="C146" s="303" t="s">
        <v>910</v>
      </c>
      <c r="D146" s="291" t="n">
        <v>2952</v>
      </c>
      <c r="E146" s="292" t="n">
        <f aca="false">D146*0.3</f>
        <v>885.6</v>
      </c>
    </row>
    <row r="147" customFormat="false" ht="15.75" hidden="false" customHeight="false" outlineLevel="0" collapsed="false">
      <c r="B147" s="290" t="s">
        <v>577</v>
      </c>
      <c r="C147" s="303" t="s">
        <v>910</v>
      </c>
      <c r="D147" s="291" t="n">
        <v>4632</v>
      </c>
      <c r="E147" s="292" t="n">
        <f aca="false">D147*0.3</f>
        <v>1389.6</v>
      </c>
    </row>
    <row r="148" customFormat="false" ht="15.75" hidden="false" customHeight="false" outlineLevel="0" collapsed="false">
      <c r="B148" s="290" t="s">
        <v>603</v>
      </c>
      <c r="C148" s="303" t="s">
        <v>910</v>
      </c>
      <c r="D148" s="291" t="n">
        <v>1697</v>
      </c>
      <c r="E148" s="292" t="n">
        <f aca="false">D148*0.3</f>
        <v>509.1</v>
      </c>
    </row>
    <row r="149" customFormat="false" ht="15.75" hidden="false" customHeight="false" outlineLevel="0" collapsed="false">
      <c r="B149" s="290" t="s">
        <v>741</v>
      </c>
      <c r="C149" s="303" t="s">
        <v>910</v>
      </c>
      <c r="D149" s="291" t="n">
        <v>17005</v>
      </c>
      <c r="E149" s="292" t="n">
        <f aca="false">D149*0.3</f>
        <v>5101.5</v>
      </c>
    </row>
    <row r="150" customFormat="false" ht="16.5" hidden="false" customHeight="false" outlineLevel="0" collapsed="false">
      <c r="B150" s="290" t="s">
        <v>826</v>
      </c>
      <c r="C150" s="304" t="s">
        <v>910</v>
      </c>
      <c r="D150" s="293" t="n">
        <v>4103</v>
      </c>
      <c r="E150" s="294" t="n">
        <f aca="false">D150*0.3</f>
        <v>1230.9</v>
      </c>
    </row>
    <row r="151" customFormat="false" ht="16.5" hidden="false" customHeight="false" outlineLevel="0" collapsed="false">
      <c r="B151" s="295"/>
      <c r="C151" s="296" t="s">
        <v>901</v>
      </c>
      <c r="D151" s="305"/>
      <c r="E151" s="298" t="n">
        <f aca="false">SUM(E136:E150)</f>
        <v>42790.2</v>
      </c>
    </row>
    <row r="152" customFormat="false" ht="16.5" hidden="false" customHeight="false" outlineLevel="0" collapsed="false">
      <c r="A152" s="105"/>
      <c r="B152" s="299" t="s">
        <v>907</v>
      </c>
      <c r="C152" s="300"/>
      <c r="D152" s="301"/>
      <c r="E152" s="302"/>
      <c r="F152" s="105"/>
    </row>
    <row r="153" customFormat="false" ht="15.75" hidden="false" customHeight="false" outlineLevel="0" collapsed="false">
      <c r="B153" s="286" t="s">
        <v>21</v>
      </c>
      <c r="C153" s="287" t="s">
        <v>911</v>
      </c>
      <c r="D153" s="288" t="n">
        <v>9552</v>
      </c>
      <c r="E153" s="289" t="n">
        <f aca="false">D153*0.3</f>
        <v>2865.6</v>
      </c>
    </row>
    <row r="154" customFormat="false" ht="15.75" hidden="false" customHeight="false" outlineLevel="0" collapsed="false">
      <c r="B154" s="290" t="s">
        <v>24</v>
      </c>
      <c r="C154" s="303" t="s">
        <v>911</v>
      </c>
      <c r="D154" s="306" t="n">
        <v>4985</v>
      </c>
      <c r="E154" s="292" t="n">
        <f aca="false">D154*0.3</f>
        <v>1495.5</v>
      </c>
    </row>
    <row r="155" customFormat="false" ht="15.75" hidden="false" customHeight="false" outlineLevel="0" collapsed="false">
      <c r="B155" s="290" t="s">
        <v>86</v>
      </c>
      <c r="C155" s="303" t="s">
        <v>911</v>
      </c>
      <c r="D155" s="291" t="n">
        <v>3281</v>
      </c>
      <c r="E155" s="292" t="n">
        <f aca="false">D155*0.3</f>
        <v>984.3</v>
      </c>
    </row>
    <row r="156" customFormat="false" ht="15.75" hidden="false" customHeight="false" outlineLevel="0" collapsed="false">
      <c r="B156" s="290" t="s">
        <v>88</v>
      </c>
      <c r="C156" s="303" t="s">
        <v>911</v>
      </c>
      <c r="D156" s="291" t="n">
        <v>5561</v>
      </c>
      <c r="E156" s="292" t="n">
        <f aca="false">D156*0.3</f>
        <v>1668.3</v>
      </c>
    </row>
    <row r="157" customFormat="false" ht="15.75" hidden="false" customHeight="false" outlineLevel="0" collapsed="false">
      <c r="B157" s="290" t="s">
        <v>155</v>
      </c>
      <c r="C157" s="303" t="s">
        <v>911</v>
      </c>
      <c r="D157" s="291" t="n">
        <v>3498</v>
      </c>
      <c r="E157" s="292" t="n">
        <f aca="false">D157*0.3</f>
        <v>1049.4</v>
      </c>
    </row>
    <row r="158" customFormat="false" ht="15.75" hidden="false" customHeight="false" outlineLevel="0" collapsed="false">
      <c r="B158" s="290" t="s">
        <v>214</v>
      </c>
      <c r="C158" s="303" t="s">
        <v>911</v>
      </c>
      <c r="D158" s="291" t="n">
        <v>2793</v>
      </c>
      <c r="E158" s="292" t="n">
        <f aca="false">D158*0.3</f>
        <v>837.9</v>
      </c>
    </row>
    <row r="159" customFormat="false" ht="15.75" hidden="false" customHeight="false" outlineLevel="0" collapsed="false">
      <c r="B159" s="290" t="s">
        <v>257</v>
      </c>
      <c r="C159" s="303" t="s">
        <v>911</v>
      </c>
      <c r="D159" s="291" t="n">
        <v>3784</v>
      </c>
      <c r="E159" s="292" t="n">
        <f aca="false">D159*0.3</f>
        <v>1135.2</v>
      </c>
    </row>
    <row r="160" customFormat="false" ht="15.75" hidden="false" customHeight="false" outlineLevel="0" collapsed="false">
      <c r="B160" s="290" t="s">
        <v>335</v>
      </c>
      <c r="C160" s="303" t="s">
        <v>911</v>
      </c>
      <c r="D160" s="291" t="n">
        <v>17561</v>
      </c>
      <c r="E160" s="292" t="n">
        <f aca="false">D160*0.3</f>
        <v>5268.3</v>
      </c>
    </row>
    <row r="161" customFormat="false" ht="15.75" hidden="false" customHeight="false" outlineLevel="0" collapsed="false">
      <c r="B161" s="290" t="s">
        <v>348</v>
      </c>
      <c r="C161" s="303" t="s">
        <v>911</v>
      </c>
      <c r="D161" s="291" t="n">
        <v>5777</v>
      </c>
      <c r="E161" s="292" t="n">
        <f aca="false">D161*0.3</f>
        <v>1733.1</v>
      </c>
    </row>
    <row r="162" customFormat="false" ht="15.75" hidden="false" customHeight="false" outlineLevel="0" collapsed="false">
      <c r="B162" s="290" t="s">
        <v>396</v>
      </c>
      <c r="C162" s="303" t="s">
        <v>911</v>
      </c>
      <c r="D162" s="291" t="n">
        <v>22667</v>
      </c>
      <c r="E162" s="292" t="n">
        <f aca="false">D162*0.3</f>
        <v>6800.1</v>
      </c>
    </row>
    <row r="163" customFormat="false" ht="15.75" hidden="false" customHeight="false" outlineLevel="0" collapsed="false">
      <c r="B163" s="290" t="s">
        <v>419</v>
      </c>
      <c r="C163" s="303" t="s">
        <v>911</v>
      </c>
      <c r="D163" s="291" t="n">
        <v>4741</v>
      </c>
      <c r="E163" s="292" t="n">
        <f aca="false">D163*0.3</f>
        <v>1422.3</v>
      </c>
    </row>
    <row r="164" customFormat="false" ht="15.75" hidden="false" customHeight="false" outlineLevel="0" collapsed="false">
      <c r="B164" s="290" t="s">
        <v>436</v>
      </c>
      <c r="C164" s="303" t="s">
        <v>911</v>
      </c>
      <c r="D164" s="291" t="n">
        <v>6147</v>
      </c>
      <c r="E164" s="292" t="n">
        <f aca="false">D164*0.3</f>
        <v>1844.1</v>
      </c>
    </row>
    <row r="165" customFormat="false" ht="15.75" hidden="false" customHeight="false" outlineLevel="0" collapsed="false">
      <c r="B165" s="290" t="s">
        <v>449</v>
      </c>
      <c r="C165" s="303" t="s">
        <v>911</v>
      </c>
      <c r="D165" s="291" t="n">
        <v>10526</v>
      </c>
      <c r="E165" s="292" t="n">
        <f aca="false">D165*0.3</f>
        <v>3157.8</v>
      </c>
    </row>
    <row r="166" customFormat="false" ht="15.75" hidden="false" customHeight="false" outlineLevel="0" collapsed="false">
      <c r="B166" s="290" t="s">
        <v>487</v>
      </c>
      <c r="C166" s="303" t="s">
        <v>911</v>
      </c>
      <c r="D166" s="291" t="n">
        <v>2477</v>
      </c>
      <c r="E166" s="292" t="n">
        <f aca="false">D166*0.3</f>
        <v>743.1</v>
      </c>
    </row>
    <row r="167" customFormat="false" ht="15.75" hidden="false" customHeight="false" outlineLevel="0" collapsed="false">
      <c r="B167" s="290" t="s">
        <v>568</v>
      </c>
      <c r="C167" s="303" t="s">
        <v>911</v>
      </c>
      <c r="D167" s="291" t="n">
        <v>6090</v>
      </c>
      <c r="E167" s="292" t="n">
        <f aca="false">D167*0.3</f>
        <v>1827</v>
      </c>
    </row>
    <row r="168" customFormat="false" ht="15.75" hidden="false" customHeight="false" outlineLevel="0" collapsed="false">
      <c r="B168" s="290" t="s">
        <v>598</v>
      </c>
      <c r="C168" s="303" t="s">
        <v>911</v>
      </c>
      <c r="D168" s="291" t="n">
        <v>15204</v>
      </c>
      <c r="E168" s="292" t="n">
        <f aca="false">D168*0.3</f>
        <v>4561.2</v>
      </c>
    </row>
    <row r="169" customFormat="false" ht="15.75" hidden="false" customHeight="false" outlineLevel="0" collapsed="false">
      <c r="B169" s="290" t="s">
        <v>606</v>
      </c>
      <c r="C169" s="303" t="s">
        <v>911</v>
      </c>
      <c r="D169" s="291" t="n">
        <v>15273</v>
      </c>
      <c r="E169" s="292" t="n">
        <f aca="false">D169*0.3</f>
        <v>4581.9</v>
      </c>
    </row>
    <row r="170" customFormat="false" ht="15.75" hidden="false" customHeight="false" outlineLevel="0" collapsed="false">
      <c r="B170" s="290" t="s">
        <v>607</v>
      </c>
      <c r="C170" s="303" t="s">
        <v>911</v>
      </c>
      <c r="D170" s="291" t="n">
        <v>2281</v>
      </c>
      <c r="E170" s="292" t="n">
        <f aca="false">D170*0.3</f>
        <v>684.3</v>
      </c>
    </row>
    <row r="171" customFormat="false" ht="15.75" hidden="false" customHeight="false" outlineLevel="0" collapsed="false">
      <c r="B171" s="290" t="s">
        <v>620</v>
      </c>
      <c r="C171" s="303" t="s">
        <v>911</v>
      </c>
      <c r="D171" s="291" t="n">
        <v>6143</v>
      </c>
      <c r="E171" s="292" t="n">
        <f aca="false">D171*0.3</f>
        <v>1842.9</v>
      </c>
    </row>
    <row r="172" customFormat="false" ht="15.75" hidden="false" customHeight="false" outlineLevel="0" collapsed="false">
      <c r="B172" s="290" t="s">
        <v>623</v>
      </c>
      <c r="C172" s="303" t="s">
        <v>911</v>
      </c>
      <c r="D172" s="291" t="n">
        <v>7145</v>
      </c>
      <c r="E172" s="292" t="n">
        <f aca="false">D172*0.3</f>
        <v>2143.5</v>
      </c>
    </row>
    <row r="173" customFormat="false" ht="15.75" hidden="false" customHeight="false" outlineLevel="0" collapsed="false">
      <c r="B173" s="290" t="s">
        <v>626</v>
      </c>
      <c r="C173" s="303" t="s">
        <v>911</v>
      </c>
      <c r="D173" s="291" t="n">
        <v>62658</v>
      </c>
      <c r="E173" s="292" t="n">
        <f aca="false">D173*0.3</f>
        <v>18797.4</v>
      </c>
    </row>
    <row r="174" customFormat="false" ht="15.75" hidden="false" customHeight="false" outlineLevel="0" collapsed="false">
      <c r="B174" s="290" t="s">
        <v>650</v>
      </c>
      <c r="C174" s="303" t="s">
        <v>911</v>
      </c>
      <c r="D174" s="291" t="n">
        <v>7402</v>
      </c>
      <c r="E174" s="292" t="n">
        <f aca="false">D174*0.3</f>
        <v>2220.6</v>
      </c>
    </row>
    <row r="175" customFormat="false" ht="15.75" hidden="false" customHeight="false" outlineLevel="0" collapsed="false">
      <c r="B175" s="290" t="s">
        <v>671</v>
      </c>
      <c r="C175" s="303" t="s">
        <v>911</v>
      </c>
      <c r="D175" s="291" t="n">
        <v>8756</v>
      </c>
      <c r="E175" s="292" t="n">
        <f aca="false">D175*0.3</f>
        <v>2626.8</v>
      </c>
    </row>
    <row r="176" customFormat="false" ht="15.75" hidden="false" customHeight="false" outlineLevel="0" collapsed="false">
      <c r="B176" s="290" t="s">
        <v>754</v>
      </c>
      <c r="C176" s="303" t="s">
        <v>911</v>
      </c>
      <c r="D176" s="291" t="n">
        <v>17412</v>
      </c>
      <c r="E176" s="292" t="n">
        <f aca="false">D176*0.3</f>
        <v>5223.6</v>
      </c>
    </row>
    <row r="177" customFormat="false" ht="15.75" hidden="false" customHeight="false" outlineLevel="0" collapsed="false">
      <c r="B177" s="290" t="s">
        <v>782</v>
      </c>
      <c r="C177" s="303" t="s">
        <v>911</v>
      </c>
      <c r="D177" s="291" t="n">
        <v>6668</v>
      </c>
      <c r="E177" s="292" t="n">
        <f aca="false">D177*0.3</f>
        <v>2000.4</v>
      </c>
    </row>
    <row r="178" customFormat="false" ht="15.75" hidden="false" customHeight="false" outlineLevel="0" collapsed="false">
      <c r="B178" s="290" t="s">
        <v>811</v>
      </c>
      <c r="C178" s="303" t="s">
        <v>911</v>
      </c>
      <c r="D178" s="291" t="n">
        <v>6284</v>
      </c>
      <c r="E178" s="292" t="n">
        <f aca="false">D178*0.3</f>
        <v>1885.2</v>
      </c>
    </row>
    <row r="179" customFormat="false" ht="15.75" hidden="false" customHeight="false" outlineLevel="0" collapsed="false">
      <c r="B179" s="290" t="s">
        <v>817</v>
      </c>
      <c r="C179" s="303" t="s">
        <v>911</v>
      </c>
      <c r="D179" s="291" t="n">
        <v>5160</v>
      </c>
      <c r="E179" s="292" t="n">
        <f aca="false">D179*0.3</f>
        <v>1548</v>
      </c>
    </row>
    <row r="180" customFormat="false" ht="16.5" hidden="false" customHeight="false" outlineLevel="0" collapsed="false">
      <c r="B180" s="290" t="s">
        <v>821</v>
      </c>
      <c r="C180" s="304" t="s">
        <v>911</v>
      </c>
      <c r="D180" s="293" t="n">
        <v>3653</v>
      </c>
      <c r="E180" s="294" t="n">
        <f aca="false">D180*0.3</f>
        <v>1095.9</v>
      </c>
    </row>
    <row r="181" customFormat="false" ht="16.5" hidden="false" customHeight="false" outlineLevel="0" collapsed="false">
      <c r="B181" s="295"/>
      <c r="C181" s="296" t="s">
        <v>901</v>
      </c>
      <c r="D181" s="297"/>
      <c r="E181" s="298" t="n">
        <f aca="false">SUM(E153:E180)</f>
        <v>82043.7</v>
      </c>
    </row>
    <row r="182" customFormat="false" ht="16.5" hidden="false" customHeight="false" outlineLevel="0" collapsed="false">
      <c r="A182" s="105"/>
      <c r="B182" s="299" t="s">
        <v>907</v>
      </c>
      <c r="C182" s="300"/>
      <c r="D182" s="301"/>
      <c r="E182" s="302"/>
      <c r="F182" s="105"/>
    </row>
    <row r="183" customFormat="false" ht="15.75" hidden="false" customHeight="false" outlineLevel="0" collapsed="false">
      <c r="B183" s="286" t="s">
        <v>77</v>
      </c>
      <c r="C183" s="287" t="s">
        <v>912</v>
      </c>
      <c r="D183" s="288" t="n">
        <v>3504</v>
      </c>
      <c r="E183" s="289" t="n">
        <f aca="false">D183*0.3</f>
        <v>1051.2</v>
      </c>
    </row>
    <row r="184" customFormat="false" ht="15.75" hidden="false" customHeight="false" outlineLevel="0" collapsed="false">
      <c r="B184" s="290" t="s">
        <v>164</v>
      </c>
      <c r="C184" s="303" t="s">
        <v>912</v>
      </c>
      <c r="D184" s="291" t="n">
        <v>71886</v>
      </c>
      <c r="E184" s="292" t="n">
        <f aca="false">D184*0.3</f>
        <v>21565.8</v>
      </c>
    </row>
    <row r="185" customFormat="false" ht="15.75" hidden="false" customHeight="false" outlineLevel="0" collapsed="false">
      <c r="B185" s="290" t="s">
        <v>171</v>
      </c>
      <c r="C185" s="303" t="s">
        <v>912</v>
      </c>
      <c r="D185" s="291" t="n">
        <v>3375</v>
      </c>
      <c r="E185" s="292" t="n">
        <f aca="false">D185*0.3</f>
        <v>1012.5</v>
      </c>
    </row>
    <row r="186" customFormat="false" ht="15.75" hidden="false" customHeight="false" outlineLevel="0" collapsed="false">
      <c r="B186" s="290" t="s">
        <v>249</v>
      </c>
      <c r="C186" s="303" t="s">
        <v>912</v>
      </c>
      <c r="D186" s="291" t="n">
        <v>38003</v>
      </c>
      <c r="E186" s="292" t="n">
        <f aca="false">D186*0.3</f>
        <v>11400.9</v>
      </c>
    </row>
    <row r="187" customFormat="false" ht="15.75" hidden="false" customHeight="false" outlineLevel="0" collapsed="false">
      <c r="B187" s="290" t="s">
        <v>284</v>
      </c>
      <c r="C187" s="303" t="s">
        <v>912</v>
      </c>
      <c r="D187" s="291" t="n">
        <v>34796</v>
      </c>
      <c r="E187" s="292" t="n">
        <f aca="false">D187*0.3</f>
        <v>10438.8</v>
      </c>
    </row>
    <row r="188" customFormat="false" ht="15.75" hidden="false" customHeight="false" outlineLevel="0" collapsed="false">
      <c r="B188" s="290" t="s">
        <v>287</v>
      </c>
      <c r="C188" s="303" t="s">
        <v>912</v>
      </c>
      <c r="D188" s="291" t="n">
        <v>2399</v>
      </c>
      <c r="E188" s="292" t="n">
        <f aca="false">D188*0.3</f>
        <v>719.7</v>
      </c>
    </row>
    <row r="189" customFormat="false" ht="15.75" hidden="false" customHeight="false" outlineLevel="0" collapsed="false">
      <c r="B189" s="290" t="s">
        <v>328</v>
      </c>
      <c r="C189" s="303" t="s">
        <v>912</v>
      </c>
      <c r="D189" s="291" t="n">
        <v>1944</v>
      </c>
      <c r="E189" s="292" t="n">
        <f aca="false">D189*0.3</f>
        <v>583.2</v>
      </c>
    </row>
    <row r="190" customFormat="false" ht="15.75" hidden="false" customHeight="false" outlineLevel="0" collapsed="false">
      <c r="B190" s="290" t="s">
        <v>354</v>
      </c>
      <c r="C190" s="303" t="s">
        <v>912</v>
      </c>
      <c r="D190" s="291" t="n">
        <v>2768</v>
      </c>
      <c r="E190" s="292" t="n">
        <f aca="false">D190*0.3</f>
        <v>830.4</v>
      </c>
    </row>
    <row r="191" customFormat="false" ht="15.75" hidden="false" customHeight="false" outlineLevel="0" collapsed="false">
      <c r="B191" s="290" t="s">
        <v>442</v>
      </c>
      <c r="C191" s="303" t="s">
        <v>912</v>
      </c>
      <c r="D191" s="291" t="n">
        <v>11862</v>
      </c>
      <c r="E191" s="292" t="n">
        <f aca="false">D191*0.3</f>
        <v>3558.6</v>
      </c>
    </row>
    <row r="192" customFormat="false" ht="15.75" hidden="false" customHeight="false" outlineLevel="0" collapsed="false">
      <c r="B192" s="290" t="s">
        <v>459</v>
      </c>
      <c r="C192" s="303" t="s">
        <v>912</v>
      </c>
      <c r="D192" s="291" t="n">
        <v>1815</v>
      </c>
      <c r="E192" s="307" t="n">
        <f aca="false">D192*0.3</f>
        <v>544.5</v>
      </c>
    </row>
    <row r="193" customFormat="false" ht="15.75" hidden="false" customHeight="false" outlineLevel="0" collapsed="false">
      <c r="B193" s="290" t="s">
        <v>481</v>
      </c>
      <c r="C193" s="303" t="s">
        <v>912</v>
      </c>
      <c r="D193" s="291" t="n">
        <v>2784</v>
      </c>
      <c r="E193" s="292" t="n">
        <f aca="false">D193*0.3</f>
        <v>835.2</v>
      </c>
    </row>
    <row r="194" customFormat="false" ht="15.75" hidden="false" customHeight="false" outlineLevel="0" collapsed="false">
      <c r="B194" s="290" t="s">
        <v>574</v>
      </c>
      <c r="C194" s="303" t="s">
        <v>912</v>
      </c>
      <c r="D194" s="291" t="n">
        <v>3190</v>
      </c>
      <c r="E194" s="307" t="n">
        <f aca="false">D194*0.3</f>
        <v>957</v>
      </c>
    </row>
    <row r="195" customFormat="false" ht="15.75" hidden="false" customHeight="false" outlineLevel="0" collapsed="false">
      <c r="B195" s="290" t="s">
        <v>588</v>
      </c>
      <c r="C195" s="303" t="s">
        <v>912</v>
      </c>
      <c r="D195" s="291" t="n">
        <v>3316</v>
      </c>
      <c r="E195" s="292" t="n">
        <f aca="false">D195*0.3</f>
        <v>994.8</v>
      </c>
    </row>
    <row r="196" customFormat="false" ht="15.75" hidden="false" customHeight="false" outlineLevel="0" collapsed="false">
      <c r="B196" s="290" t="s">
        <v>616</v>
      </c>
      <c r="C196" s="303" t="s">
        <v>912</v>
      </c>
      <c r="D196" s="291" t="n">
        <v>6146</v>
      </c>
      <c r="E196" s="292" t="n">
        <f aca="false">D196*0.3</f>
        <v>1843.8</v>
      </c>
    </row>
    <row r="197" customFormat="false" ht="15.75" hidden="false" customHeight="false" outlineLevel="0" collapsed="false">
      <c r="B197" s="290" t="s">
        <v>654</v>
      </c>
      <c r="C197" s="303" t="s">
        <v>912</v>
      </c>
      <c r="D197" s="291" t="n">
        <v>4361</v>
      </c>
      <c r="E197" s="292" t="n">
        <f aca="false">D197*0.3</f>
        <v>1308.3</v>
      </c>
    </row>
    <row r="198" customFormat="false" ht="15.75" hidden="false" customHeight="false" outlineLevel="0" collapsed="false">
      <c r="B198" s="290" t="s">
        <v>659</v>
      </c>
      <c r="C198" s="303" t="s">
        <v>912</v>
      </c>
      <c r="D198" s="291" t="n">
        <v>15902</v>
      </c>
      <c r="E198" s="292" t="n">
        <f aca="false">D198*0.3</f>
        <v>4770.6</v>
      </c>
    </row>
    <row r="199" customFormat="false" ht="15.75" hidden="false" customHeight="false" outlineLevel="0" collapsed="false">
      <c r="B199" s="290" t="s">
        <v>688</v>
      </c>
      <c r="C199" s="303" t="s">
        <v>912</v>
      </c>
      <c r="D199" s="291" t="n">
        <v>5089</v>
      </c>
      <c r="E199" s="292" t="n">
        <f aca="false">D199*0.3</f>
        <v>1526.7</v>
      </c>
    </row>
    <row r="200" customFormat="false" ht="15.75" hidden="false" customHeight="false" outlineLevel="0" collapsed="false">
      <c r="B200" s="290" t="s">
        <v>756</v>
      </c>
      <c r="C200" s="303" t="s">
        <v>912</v>
      </c>
      <c r="D200" s="291" t="n">
        <v>8653</v>
      </c>
      <c r="E200" s="292" t="n">
        <f aca="false">D200*0.3</f>
        <v>2595.9</v>
      </c>
    </row>
    <row r="201" customFormat="false" ht="15.75" hidden="false" customHeight="false" outlineLevel="0" collapsed="false">
      <c r="B201" s="290" t="s">
        <v>768</v>
      </c>
      <c r="C201" s="303" t="s">
        <v>912</v>
      </c>
      <c r="D201" s="291" t="n">
        <v>7268</v>
      </c>
      <c r="E201" s="292" t="n">
        <f aca="false">D201*0.3</f>
        <v>2180.4</v>
      </c>
    </row>
    <row r="202" customFormat="false" ht="16.5" hidden="false" customHeight="false" outlineLevel="0" collapsed="false">
      <c r="B202" s="290" t="s">
        <v>814</v>
      </c>
      <c r="C202" s="304" t="s">
        <v>912</v>
      </c>
      <c r="D202" s="293" t="n">
        <v>48064</v>
      </c>
      <c r="E202" s="294" t="n">
        <f aca="false">D202*0.3</f>
        <v>14419.2</v>
      </c>
    </row>
    <row r="203" customFormat="false" ht="16.5" hidden="false" customHeight="false" outlineLevel="0" collapsed="false">
      <c r="B203" s="295"/>
      <c r="C203" s="296" t="s">
        <v>901</v>
      </c>
      <c r="D203" s="297"/>
      <c r="E203" s="298" t="n">
        <f aca="false">SUM(E183:E202)</f>
        <v>83137.5</v>
      </c>
    </row>
    <row r="204" customFormat="false" ht="16.5" hidden="false" customHeight="false" outlineLevel="0" collapsed="false">
      <c r="A204" s="105"/>
      <c r="B204" s="299" t="s">
        <v>907</v>
      </c>
      <c r="C204" s="300"/>
      <c r="D204" s="301"/>
      <c r="E204" s="302"/>
      <c r="F204" s="105"/>
    </row>
    <row r="205" customFormat="false" ht="15.75" hidden="false" customHeight="false" outlineLevel="0" collapsed="false">
      <c r="B205" s="286" t="s">
        <v>48</v>
      </c>
      <c r="C205" s="287" t="s">
        <v>913</v>
      </c>
      <c r="D205" s="288" t="n">
        <v>6172</v>
      </c>
      <c r="E205" s="289" t="n">
        <f aca="false">D205*0.3</f>
        <v>1851.6</v>
      </c>
    </row>
    <row r="206" customFormat="false" ht="15.75" hidden="false" customHeight="false" outlineLevel="0" collapsed="false">
      <c r="B206" s="290" t="s">
        <v>105</v>
      </c>
      <c r="C206" s="303" t="s">
        <v>913</v>
      </c>
      <c r="D206" s="291" t="n">
        <v>2866</v>
      </c>
      <c r="E206" s="292" t="n">
        <f aca="false">D206*0.3</f>
        <v>859.8</v>
      </c>
    </row>
    <row r="207" customFormat="false" ht="15.75" hidden="false" customHeight="false" outlineLevel="0" collapsed="false">
      <c r="B207" s="290" t="s">
        <v>109</v>
      </c>
      <c r="C207" s="303" t="s">
        <v>913</v>
      </c>
      <c r="D207" s="291" t="n">
        <v>1853</v>
      </c>
      <c r="E207" s="292" t="n">
        <f aca="false">D207*0.3</f>
        <v>555.9</v>
      </c>
    </row>
    <row r="208" customFormat="false" ht="15.75" hidden="false" customHeight="false" outlineLevel="0" collapsed="false">
      <c r="B208" s="290" t="s">
        <v>118</v>
      </c>
      <c r="C208" s="303" t="s">
        <v>913</v>
      </c>
      <c r="D208" s="291" t="n">
        <v>2643</v>
      </c>
      <c r="E208" s="292" t="n">
        <f aca="false">D208*0.3</f>
        <v>792.9</v>
      </c>
    </row>
    <row r="209" customFormat="false" ht="15.75" hidden="false" customHeight="false" outlineLevel="0" collapsed="false">
      <c r="B209" s="290" t="s">
        <v>140</v>
      </c>
      <c r="C209" s="303" t="s">
        <v>913</v>
      </c>
      <c r="D209" s="291" t="n">
        <v>2130</v>
      </c>
      <c r="E209" s="292" t="n">
        <f aca="false">D209*0.3</f>
        <v>639</v>
      </c>
    </row>
    <row r="210" customFormat="false" ht="15.75" hidden="false" customHeight="false" outlineLevel="0" collapsed="false">
      <c r="B210" s="290" t="s">
        <v>252</v>
      </c>
      <c r="C210" s="303" t="s">
        <v>913</v>
      </c>
      <c r="D210" s="291" t="n">
        <v>8560</v>
      </c>
      <c r="E210" s="292" t="n">
        <f aca="false">D210*0.3</f>
        <v>2568</v>
      </c>
    </row>
    <row r="211" customFormat="false" ht="15.75" hidden="false" customHeight="false" outlineLevel="0" collapsed="false">
      <c r="B211" s="290" t="s">
        <v>254</v>
      </c>
      <c r="C211" s="303" t="s">
        <v>913</v>
      </c>
      <c r="D211" s="291" t="n">
        <v>14896</v>
      </c>
      <c r="E211" s="292" t="n">
        <f aca="false">D211*0.3</f>
        <v>4468.8</v>
      </c>
    </row>
    <row r="212" customFormat="false" ht="15.75" hidden="false" customHeight="false" outlineLevel="0" collapsed="false">
      <c r="B212" s="290" t="s">
        <v>274</v>
      </c>
      <c r="C212" s="303" t="s">
        <v>913</v>
      </c>
      <c r="D212" s="291" t="n">
        <v>1585</v>
      </c>
      <c r="E212" s="292" t="n">
        <f aca="false">D212*0.3</f>
        <v>475.5</v>
      </c>
    </row>
    <row r="213" customFormat="false" ht="15.75" hidden="false" customHeight="false" outlineLevel="0" collapsed="false">
      <c r="B213" s="290" t="s">
        <v>313</v>
      </c>
      <c r="C213" s="303" t="s">
        <v>913</v>
      </c>
      <c r="D213" s="291" t="n">
        <v>10417</v>
      </c>
      <c r="E213" s="292" t="n">
        <f aca="false">D213*0.3</f>
        <v>3125.1</v>
      </c>
    </row>
    <row r="214" customFormat="false" ht="15.75" hidden="false" customHeight="false" outlineLevel="0" collapsed="false">
      <c r="B214" s="290" t="s">
        <v>319</v>
      </c>
      <c r="C214" s="303" t="s">
        <v>913</v>
      </c>
      <c r="D214" s="291" t="n">
        <v>4941</v>
      </c>
      <c r="E214" s="292" t="n">
        <f aca="false">D214*0.3</f>
        <v>1482.3</v>
      </c>
    </row>
    <row r="215" customFormat="false" ht="15.75" hidden="false" customHeight="false" outlineLevel="0" collapsed="false">
      <c r="B215" s="290" t="s">
        <v>360</v>
      </c>
      <c r="C215" s="303" t="s">
        <v>913</v>
      </c>
      <c r="D215" s="291" t="n">
        <v>8490</v>
      </c>
      <c r="E215" s="292" t="n">
        <f aca="false">D215*0.3</f>
        <v>2547</v>
      </c>
    </row>
    <row r="216" customFormat="false" ht="15.75" hidden="false" customHeight="false" outlineLevel="0" collapsed="false">
      <c r="B216" s="290" t="s">
        <v>369</v>
      </c>
      <c r="C216" s="303" t="s">
        <v>913</v>
      </c>
      <c r="D216" s="291" t="n">
        <v>4202</v>
      </c>
      <c r="E216" s="292" t="n">
        <f aca="false">D216*0.3</f>
        <v>1260.6</v>
      </c>
    </row>
    <row r="217" customFormat="false" ht="15.75" hidden="false" customHeight="false" outlineLevel="0" collapsed="false">
      <c r="B217" s="290" t="s">
        <v>390</v>
      </c>
      <c r="C217" s="303" t="s">
        <v>913</v>
      </c>
      <c r="D217" s="291" t="n">
        <v>15623</v>
      </c>
      <c r="E217" s="292" t="n">
        <f aca="false">D217*0.3</f>
        <v>4686.9</v>
      </c>
    </row>
    <row r="218" customFormat="false" ht="15.75" hidden="false" customHeight="false" outlineLevel="0" collapsed="false">
      <c r="B218" s="290" t="s">
        <v>473</v>
      </c>
      <c r="C218" s="303" t="s">
        <v>913</v>
      </c>
      <c r="D218" s="291" t="n">
        <v>22642</v>
      </c>
      <c r="E218" s="292" t="n">
        <f aca="false">D218*0.3</f>
        <v>6792.6</v>
      </c>
    </row>
    <row r="219" customFormat="false" ht="15.75" hidden="false" customHeight="false" outlineLevel="0" collapsed="false">
      <c r="B219" s="290" t="s">
        <v>488</v>
      </c>
      <c r="C219" s="303" t="s">
        <v>913</v>
      </c>
      <c r="D219" s="291" t="n">
        <v>4063</v>
      </c>
      <c r="E219" s="292" t="n">
        <f aca="false">D219*0.3</f>
        <v>1218.9</v>
      </c>
    </row>
    <row r="220" customFormat="false" ht="15.75" hidden="false" customHeight="false" outlineLevel="0" collapsed="false">
      <c r="B220" s="290" t="s">
        <v>490</v>
      </c>
      <c r="C220" s="303" t="s">
        <v>913</v>
      </c>
      <c r="D220" s="291" t="n">
        <v>10458</v>
      </c>
      <c r="E220" s="292" t="n">
        <f aca="false">D220*0.3</f>
        <v>3137.4</v>
      </c>
    </row>
    <row r="221" customFormat="false" ht="15.75" hidden="false" customHeight="false" outlineLevel="0" collapsed="false">
      <c r="B221" s="290" t="s">
        <v>539</v>
      </c>
      <c r="C221" s="303" t="s">
        <v>913</v>
      </c>
      <c r="D221" s="291" t="n">
        <v>7699</v>
      </c>
      <c r="E221" s="292" t="n">
        <f aca="false">D221*0.3</f>
        <v>2309.7</v>
      </c>
    </row>
    <row r="222" customFormat="false" ht="15.75" hidden="false" customHeight="false" outlineLevel="0" collapsed="false">
      <c r="B222" s="290" t="s">
        <v>549</v>
      </c>
      <c r="C222" s="303" t="s">
        <v>913</v>
      </c>
      <c r="D222" s="291" t="n">
        <v>3972</v>
      </c>
      <c r="E222" s="292" t="n">
        <f aca="false">D222*0.3</f>
        <v>1191.6</v>
      </c>
    </row>
    <row r="223" customFormat="false" ht="15.75" hidden="false" customHeight="false" outlineLevel="0" collapsed="false">
      <c r="B223" s="290" t="s">
        <v>610</v>
      </c>
      <c r="C223" s="303" t="s">
        <v>913</v>
      </c>
      <c r="D223" s="291" t="n">
        <v>2780</v>
      </c>
      <c r="E223" s="292" t="n">
        <f aca="false">D223*0.3</f>
        <v>834</v>
      </c>
    </row>
    <row r="224" customFormat="false" ht="15.75" hidden="false" customHeight="false" outlineLevel="0" collapsed="false">
      <c r="B224" s="290" t="s">
        <v>647</v>
      </c>
      <c r="C224" s="303" t="s">
        <v>913</v>
      </c>
      <c r="D224" s="291" t="n">
        <v>5494</v>
      </c>
      <c r="E224" s="292" t="n">
        <f aca="false">D224*0.3</f>
        <v>1648.2</v>
      </c>
    </row>
    <row r="225" customFormat="false" ht="15.75" hidden="false" customHeight="false" outlineLevel="0" collapsed="false">
      <c r="B225" s="290" t="s">
        <v>653</v>
      </c>
      <c r="C225" s="303" t="s">
        <v>913</v>
      </c>
      <c r="D225" s="291" t="n">
        <v>3926</v>
      </c>
      <c r="E225" s="292" t="n">
        <f aca="false">D225*0.3</f>
        <v>1177.8</v>
      </c>
    </row>
    <row r="226" customFormat="false" ht="15.75" hidden="false" customHeight="false" outlineLevel="0" collapsed="false">
      <c r="B226" s="290" t="s">
        <v>662</v>
      </c>
      <c r="C226" s="303" t="s">
        <v>913</v>
      </c>
      <c r="D226" s="291" t="n">
        <v>2351</v>
      </c>
      <c r="E226" s="292" t="n">
        <f aca="false">D226*0.3</f>
        <v>705.3</v>
      </c>
    </row>
    <row r="227" customFormat="false" ht="15.75" hidden="false" customHeight="false" outlineLevel="0" collapsed="false">
      <c r="B227" s="308" t="s">
        <v>673</v>
      </c>
      <c r="C227" s="303" t="s">
        <v>913</v>
      </c>
      <c r="D227" s="291" t="n">
        <v>2818</v>
      </c>
      <c r="E227" s="292" t="n">
        <f aca="false">D227*0.3</f>
        <v>845.4</v>
      </c>
    </row>
    <row r="228" customFormat="false" ht="15.75" hidden="false" customHeight="false" outlineLevel="0" collapsed="false">
      <c r="B228" s="290" t="s">
        <v>701</v>
      </c>
      <c r="C228" s="303" t="s">
        <v>913</v>
      </c>
      <c r="D228" s="291" t="n">
        <v>6074</v>
      </c>
      <c r="E228" s="292" t="n">
        <f aca="false">D228*0.3</f>
        <v>1822.2</v>
      </c>
    </row>
    <row r="229" customFormat="false" ht="15.75" hidden="false" customHeight="false" outlineLevel="0" collapsed="false">
      <c r="B229" s="290" t="s">
        <v>713</v>
      </c>
      <c r="C229" s="303" t="s">
        <v>913</v>
      </c>
      <c r="D229" s="291" t="n">
        <v>13685</v>
      </c>
      <c r="E229" s="292" t="n">
        <f aca="false">D229*0.3</f>
        <v>4105.5</v>
      </c>
    </row>
    <row r="230" customFormat="false" ht="15.75" hidden="false" customHeight="false" outlineLevel="0" collapsed="false">
      <c r="B230" s="290" t="s">
        <v>727</v>
      </c>
      <c r="C230" s="303" t="s">
        <v>913</v>
      </c>
      <c r="D230" s="291" t="n">
        <v>1887</v>
      </c>
      <c r="E230" s="292" t="n">
        <f aca="false">D230*0.3</f>
        <v>566.1</v>
      </c>
    </row>
    <row r="231" customFormat="false" ht="15.75" hidden="false" customHeight="false" outlineLevel="0" collapsed="false">
      <c r="B231" s="290" t="s">
        <v>730</v>
      </c>
      <c r="C231" s="303" t="s">
        <v>913</v>
      </c>
      <c r="D231" s="291" t="n">
        <v>36908</v>
      </c>
      <c r="E231" s="292" t="n">
        <f aca="false">D231*0.3</f>
        <v>11072.4</v>
      </c>
    </row>
    <row r="232" customFormat="false" ht="15.75" hidden="false" customHeight="false" outlineLevel="0" collapsed="false">
      <c r="B232" s="290" t="s">
        <v>734</v>
      </c>
      <c r="C232" s="303" t="s">
        <v>913</v>
      </c>
      <c r="D232" s="291" t="n">
        <v>9121</v>
      </c>
      <c r="E232" s="292" t="n">
        <f aca="false">D232*0.3</f>
        <v>2736.3</v>
      </c>
    </row>
    <row r="233" customFormat="false" ht="15.75" hidden="false" customHeight="false" outlineLevel="0" collapsed="false">
      <c r="B233" s="290" t="s">
        <v>758</v>
      </c>
      <c r="C233" s="303" t="s">
        <v>913</v>
      </c>
      <c r="D233" s="291" t="n">
        <v>1739</v>
      </c>
      <c r="E233" s="292" t="n">
        <f aca="false">D233*0.3</f>
        <v>521.7</v>
      </c>
    </row>
    <row r="234" customFormat="false" ht="16.5" hidden="false" customHeight="false" outlineLevel="0" collapsed="false">
      <c r="B234" s="290" t="s">
        <v>788</v>
      </c>
      <c r="C234" s="304" t="s">
        <v>913</v>
      </c>
      <c r="D234" s="293" t="n">
        <v>4612</v>
      </c>
      <c r="E234" s="294" t="n">
        <f aca="false">D234*0.3</f>
        <v>1383.6</v>
      </c>
    </row>
    <row r="235" customFormat="false" ht="16.5" hidden="false" customHeight="false" outlineLevel="0" collapsed="false">
      <c r="B235" s="295"/>
      <c r="C235" s="296" t="s">
        <v>901</v>
      </c>
      <c r="D235" s="297"/>
      <c r="E235" s="298" t="n">
        <f aca="false">SUM(E205:E234)</f>
        <v>67382.1</v>
      </c>
    </row>
    <row r="236" customFormat="false" ht="16.5" hidden="false" customHeight="false" outlineLevel="0" collapsed="false">
      <c r="A236" s="105"/>
      <c r="B236" s="299" t="s">
        <v>907</v>
      </c>
      <c r="C236" s="300"/>
      <c r="D236" s="301"/>
      <c r="E236" s="302"/>
      <c r="F236" s="105"/>
    </row>
    <row r="237" customFormat="false" ht="15.75" hidden="false" customHeight="false" outlineLevel="0" collapsed="false">
      <c r="B237" s="286" t="s">
        <v>70</v>
      </c>
      <c r="C237" s="287" t="s">
        <v>914</v>
      </c>
      <c r="D237" s="288" t="n">
        <v>62308</v>
      </c>
      <c r="E237" s="289" t="n">
        <f aca="false">D237*0.3</f>
        <v>18692.4</v>
      </c>
    </row>
    <row r="238" customFormat="false" ht="15.75" hidden="false" customHeight="false" outlineLevel="0" collapsed="false">
      <c r="B238" s="290" t="s">
        <v>91</v>
      </c>
      <c r="C238" s="303" t="s">
        <v>914</v>
      </c>
      <c r="D238" s="291" t="n">
        <v>10121</v>
      </c>
      <c r="E238" s="292" t="n">
        <f aca="false">D238*0.3</f>
        <v>3036.3</v>
      </c>
    </row>
    <row r="239" customFormat="false" ht="15.75" hidden="false" customHeight="false" outlineLevel="0" collapsed="false">
      <c r="B239" s="290" t="s">
        <v>98</v>
      </c>
      <c r="C239" s="303" t="s">
        <v>914</v>
      </c>
      <c r="D239" s="291" t="n">
        <v>8655</v>
      </c>
      <c r="E239" s="292" t="n">
        <f aca="false">D239*0.3</f>
        <v>2596.5</v>
      </c>
    </row>
    <row r="240" customFormat="false" ht="15.75" hidden="false" customHeight="false" outlineLevel="0" collapsed="false">
      <c r="B240" s="290" t="s">
        <v>265</v>
      </c>
      <c r="C240" s="303" t="s">
        <v>914</v>
      </c>
      <c r="D240" s="291" t="n">
        <v>2049</v>
      </c>
      <c r="E240" s="292" t="n">
        <f aca="false">D240*0.3</f>
        <v>614.7</v>
      </c>
    </row>
    <row r="241" customFormat="false" ht="15.75" hidden="false" customHeight="false" outlineLevel="0" collapsed="false">
      <c r="B241" s="290" t="s">
        <v>403</v>
      </c>
      <c r="C241" s="303" t="s">
        <v>914</v>
      </c>
      <c r="D241" s="291" t="n">
        <v>10562</v>
      </c>
      <c r="E241" s="292" t="n">
        <f aca="false">D241*0.3</f>
        <v>3168.6</v>
      </c>
    </row>
    <row r="242" customFormat="false" ht="15.75" hidden="false" customHeight="false" outlineLevel="0" collapsed="false">
      <c r="B242" s="290" t="s">
        <v>470</v>
      </c>
      <c r="C242" s="303" t="s">
        <v>914</v>
      </c>
      <c r="D242" s="291" t="n">
        <v>6535</v>
      </c>
      <c r="E242" s="292" t="n">
        <f aca="false">D242*0.3</f>
        <v>1960.5</v>
      </c>
    </row>
    <row r="243" customFormat="false" ht="15.75" hidden="false" customHeight="false" outlineLevel="0" collapsed="false">
      <c r="B243" s="290" t="s">
        <v>484</v>
      </c>
      <c r="C243" s="303" t="s">
        <v>914</v>
      </c>
      <c r="D243" s="291" t="n">
        <v>6988</v>
      </c>
      <c r="E243" s="292" t="n">
        <f aca="false">D243*0.3</f>
        <v>2096.4</v>
      </c>
    </row>
    <row r="244" customFormat="false" ht="15.75" hidden="false" customHeight="false" outlineLevel="0" collapsed="false">
      <c r="B244" s="290" t="s">
        <v>500</v>
      </c>
      <c r="C244" s="303" t="s">
        <v>914</v>
      </c>
      <c r="D244" s="291" t="n">
        <v>2886</v>
      </c>
      <c r="E244" s="292" t="n">
        <f aca="false">D244*0.3</f>
        <v>865.8</v>
      </c>
    </row>
    <row r="245" customFormat="false" ht="15.75" hidden="false" customHeight="false" outlineLevel="0" collapsed="false">
      <c r="B245" s="290" t="s">
        <v>551</v>
      </c>
      <c r="C245" s="303" t="s">
        <v>914</v>
      </c>
      <c r="D245" s="291" t="n">
        <v>6964</v>
      </c>
      <c r="E245" s="292" t="n">
        <f aca="false">D245*0.3</f>
        <v>2089.2</v>
      </c>
    </row>
    <row r="246" customFormat="false" ht="15.75" hidden="false" customHeight="false" outlineLevel="0" collapsed="false">
      <c r="B246" s="290" t="s">
        <v>600</v>
      </c>
      <c r="C246" s="303" t="s">
        <v>914</v>
      </c>
      <c r="D246" s="291" t="n">
        <v>7265</v>
      </c>
      <c r="E246" s="292" t="n">
        <f aca="false">D246*0.3</f>
        <v>2179.5</v>
      </c>
    </row>
    <row r="247" customFormat="false" ht="15.75" hidden="false" customHeight="false" outlineLevel="0" collapsed="false">
      <c r="B247" s="290" t="s">
        <v>668</v>
      </c>
      <c r="C247" s="303" t="s">
        <v>914</v>
      </c>
      <c r="D247" s="291" t="n">
        <v>8091</v>
      </c>
      <c r="E247" s="292" t="n">
        <f aca="false">D247*0.3</f>
        <v>2427.3</v>
      </c>
    </row>
    <row r="248" customFormat="false" ht="15.75" hidden="false" customHeight="false" outlineLevel="0" collapsed="false">
      <c r="B248" s="290" t="s">
        <v>704</v>
      </c>
      <c r="C248" s="303" t="s">
        <v>914</v>
      </c>
      <c r="D248" s="291" t="n">
        <v>7035</v>
      </c>
      <c r="E248" s="292" t="n">
        <f aca="false">D248*0.3</f>
        <v>2110.5</v>
      </c>
    </row>
    <row r="249" customFormat="false" ht="15.75" hidden="false" customHeight="false" outlineLevel="0" collapsed="false">
      <c r="B249" s="290" t="s">
        <v>750</v>
      </c>
      <c r="C249" s="303" t="s">
        <v>914</v>
      </c>
      <c r="D249" s="291" t="n">
        <v>27165</v>
      </c>
      <c r="E249" s="292" t="n">
        <f aca="false">D249*0.3</f>
        <v>8149.5</v>
      </c>
    </row>
    <row r="250" customFormat="false" ht="15.75" hidden="false" customHeight="false" outlineLevel="0" collapsed="false">
      <c r="B250" s="290" t="s">
        <v>762</v>
      </c>
      <c r="C250" s="303" t="s">
        <v>914</v>
      </c>
      <c r="D250" s="291" t="n">
        <v>5306</v>
      </c>
      <c r="E250" s="292" t="n">
        <f aca="false">D250*0.3</f>
        <v>1591.8</v>
      </c>
    </row>
    <row r="251" customFormat="false" ht="16.5" hidden="false" customHeight="false" outlineLevel="0" collapsed="false">
      <c r="B251" s="290" t="s">
        <v>790</v>
      </c>
      <c r="C251" s="304" t="s">
        <v>914</v>
      </c>
      <c r="D251" s="293" t="n">
        <v>12001</v>
      </c>
      <c r="E251" s="294" t="n">
        <f aca="false">D251*0.3</f>
        <v>3600.3</v>
      </c>
    </row>
    <row r="252" customFormat="false" ht="16.5" hidden="false" customHeight="false" outlineLevel="0" collapsed="false">
      <c r="B252" s="295"/>
      <c r="C252" s="296" t="s">
        <v>901</v>
      </c>
      <c r="D252" s="297"/>
      <c r="E252" s="298" t="n">
        <f aca="false">SUM(E237:E251)</f>
        <v>55179.3</v>
      </c>
    </row>
    <row r="253" customFormat="false" ht="16.5" hidden="false" customHeight="false" outlineLevel="0" collapsed="false">
      <c r="A253" s="105"/>
      <c r="B253" s="299" t="s">
        <v>907</v>
      </c>
      <c r="C253" s="300"/>
      <c r="D253" s="301"/>
      <c r="E253" s="302"/>
      <c r="F253" s="105"/>
    </row>
    <row r="254" customFormat="false" ht="15.75" hidden="false" customHeight="false" outlineLevel="0" collapsed="false">
      <c r="B254" s="286" t="s">
        <v>14</v>
      </c>
      <c r="C254" s="287" t="s">
        <v>915</v>
      </c>
      <c r="D254" s="288" t="n">
        <v>2635</v>
      </c>
      <c r="E254" s="289" t="n">
        <f aca="false">D254*0.3</f>
        <v>790.5</v>
      </c>
    </row>
    <row r="255" customFormat="false" ht="15.75" hidden="false" customHeight="false" outlineLevel="0" collapsed="false">
      <c r="B255" s="290" t="s">
        <v>27</v>
      </c>
      <c r="C255" s="303" t="s">
        <v>915</v>
      </c>
      <c r="D255" s="291" t="n">
        <v>6979</v>
      </c>
      <c r="E255" s="292" t="n">
        <f aca="false">D255*0.3</f>
        <v>2093.7</v>
      </c>
    </row>
    <row r="256" customFormat="false" ht="15.75" hidden="false" customHeight="false" outlineLevel="0" collapsed="false">
      <c r="B256" s="290" t="s">
        <v>158</v>
      </c>
      <c r="C256" s="303" t="s">
        <v>915</v>
      </c>
      <c r="D256" s="291" t="n">
        <v>2778</v>
      </c>
      <c r="E256" s="292" t="n">
        <f aca="false">D256*0.3</f>
        <v>833.4</v>
      </c>
    </row>
    <row r="257" customFormat="false" ht="15.75" hidden="false" customHeight="false" outlineLevel="0" collapsed="false">
      <c r="B257" s="290" t="s">
        <v>186</v>
      </c>
      <c r="C257" s="303" t="s">
        <v>915</v>
      </c>
      <c r="D257" s="291" t="n">
        <v>33313</v>
      </c>
      <c r="E257" s="292" t="n">
        <f aca="false">D257*0.3</f>
        <v>9993.9</v>
      </c>
    </row>
    <row r="258" customFormat="false" ht="15.75" hidden="false" customHeight="false" outlineLevel="0" collapsed="false">
      <c r="B258" s="290" t="s">
        <v>196</v>
      </c>
      <c r="C258" s="303" t="s">
        <v>915</v>
      </c>
      <c r="D258" s="291" t="n">
        <v>21064</v>
      </c>
      <c r="E258" s="292" t="n">
        <f aca="false">D258*0.3</f>
        <v>6319.2</v>
      </c>
    </row>
    <row r="259" customFormat="false" ht="15.75" hidden="false" customHeight="false" outlineLevel="0" collapsed="false">
      <c r="B259" s="290" t="s">
        <v>202</v>
      </c>
      <c r="C259" s="303" t="s">
        <v>915</v>
      </c>
      <c r="D259" s="291" t="n">
        <v>9746</v>
      </c>
      <c r="E259" s="292" t="n">
        <f aca="false">D259*0.3</f>
        <v>2923.8</v>
      </c>
    </row>
    <row r="260" customFormat="false" ht="15.75" hidden="false" customHeight="false" outlineLevel="0" collapsed="false">
      <c r="B260" s="290" t="s">
        <v>208</v>
      </c>
      <c r="C260" s="303" t="s">
        <v>915</v>
      </c>
      <c r="D260" s="291" t="n">
        <v>2760</v>
      </c>
      <c r="E260" s="292" t="n">
        <f aca="false">D260*0.3</f>
        <v>828</v>
      </c>
    </row>
    <row r="261" customFormat="false" ht="15.75" hidden="false" customHeight="false" outlineLevel="0" collapsed="false">
      <c r="B261" s="290" t="s">
        <v>268</v>
      </c>
      <c r="C261" s="303" t="s">
        <v>915</v>
      </c>
      <c r="D261" s="291" t="n">
        <v>4365</v>
      </c>
      <c r="E261" s="292" t="n">
        <f aca="false">D261*0.3</f>
        <v>1309.5</v>
      </c>
    </row>
    <row r="262" customFormat="false" ht="15.75" hidden="false" customHeight="false" outlineLevel="0" collapsed="false">
      <c r="B262" s="290" t="s">
        <v>325</v>
      </c>
      <c r="C262" s="303" t="s">
        <v>915</v>
      </c>
      <c r="D262" s="291" t="n">
        <v>21420</v>
      </c>
      <c r="E262" s="292" t="n">
        <f aca="false">D262*0.3</f>
        <v>6426</v>
      </c>
    </row>
    <row r="263" customFormat="false" ht="15.75" hidden="false" customHeight="false" outlineLevel="0" collapsed="false">
      <c r="B263" s="290" t="s">
        <v>331</v>
      </c>
      <c r="C263" s="303" t="s">
        <v>915</v>
      </c>
      <c r="D263" s="291" t="n">
        <v>3341</v>
      </c>
      <c r="E263" s="292" t="n">
        <f aca="false">D263*0.3</f>
        <v>1002.3</v>
      </c>
    </row>
    <row r="264" customFormat="false" ht="15.75" hidden="false" customHeight="false" outlineLevel="0" collapsed="false">
      <c r="B264" s="290" t="s">
        <v>399</v>
      </c>
      <c r="C264" s="303" t="s">
        <v>915</v>
      </c>
      <c r="D264" s="291" t="n">
        <v>4018</v>
      </c>
      <c r="E264" s="292" t="n">
        <f aca="false">D264*0.3</f>
        <v>1205.4</v>
      </c>
    </row>
    <row r="265" customFormat="false" ht="15.75" hidden="false" customHeight="false" outlineLevel="0" collapsed="false">
      <c r="B265" s="290" t="s">
        <v>413</v>
      </c>
      <c r="C265" s="303" t="s">
        <v>915</v>
      </c>
      <c r="D265" s="291" t="n">
        <v>27467</v>
      </c>
      <c r="E265" s="292" t="n">
        <f aca="false">D265*0.3</f>
        <v>8240.1</v>
      </c>
    </row>
    <row r="266" customFormat="false" ht="15.75" hidden="false" customHeight="false" outlineLevel="0" collapsed="false">
      <c r="B266" s="290" t="s">
        <v>424</v>
      </c>
      <c r="C266" s="303" t="s">
        <v>915</v>
      </c>
      <c r="D266" s="291" t="n">
        <v>2203</v>
      </c>
      <c r="E266" s="292" t="n">
        <f aca="false">D266*0.3</f>
        <v>660.9</v>
      </c>
    </row>
    <row r="267" customFormat="false" ht="15.75" hidden="false" customHeight="false" outlineLevel="0" collapsed="false">
      <c r="B267" s="290" t="s">
        <v>455</v>
      </c>
      <c r="C267" s="303" t="s">
        <v>915</v>
      </c>
      <c r="D267" s="291" t="n">
        <v>5605</v>
      </c>
      <c r="E267" s="292" t="n">
        <f aca="false">D267*0.3</f>
        <v>1681.5</v>
      </c>
    </row>
    <row r="268" customFormat="false" ht="15.75" hidden="false" customHeight="false" outlineLevel="0" collapsed="false">
      <c r="B268" s="290" t="s">
        <v>493</v>
      </c>
      <c r="C268" s="303" t="s">
        <v>915</v>
      </c>
      <c r="D268" s="291" t="n">
        <v>9381</v>
      </c>
      <c r="E268" s="307" t="n">
        <f aca="false">D268*0.3</f>
        <v>2814.3</v>
      </c>
    </row>
    <row r="269" customFormat="false" ht="15.75" hidden="false" customHeight="false" outlineLevel="0" collapsed="false">
      <c r="B269" s="290" t="s">
        <v>527</v>
      </c>
      <c r="C269" s="303" t="s">
        <v>915</v>
      </c>
      <c r="D269" s="291" t="n">
        <v>7348</v>
      </c>
      <c r="E269" s="292" t="n">
        <f aca="false">D269*0.3</f>
        <v>2204.4</v>
      </c>
    </row>
    <row r="270" customFormat="false" ht="15.75" hidden="false" customHeight="false" outlineLevel="0" collapsed="false">
      <c r="B270" s="290" t="s">
        <v>779</v>
      </c>
      <c r="C270" s="303" t="s">
        <v>915</v>
      </c>
      <c r="D270" s="291" t="n">
        <v>6568</v>
      </c>
      <c r="E270" s="292" t="n">
        <f aca="false">D270*0.3</f>
        <v>1970.4</v>
      </c>
    </row>
    <row r="271" customFormat="false" ht="15.75" hidden="false" customHeight="false" outlineLevel="0" collapsed="false">
      <c r="B271" s="290" t="s">
        <v>805</v>
      </c>
      <c r="C271" s="303" t="s">
        <v>915</v>
      </c>
      <c r="D271" s="291" t="n">
        <v>2746</v>
      </c>
      <c r="E271" s="292" t="n">
        <f aca="false">D271*0.3</f>
        <v>823.8</v>
      </c>
    </row>
    <row r="272" customFormat="false" ht="15.75" hidden="false" customHeight="false" outlineLevel="0" collapsed="false">
      <c r="B272" s="290" t="s">
        <v>808</v>
      </c>
      <c r="C272" s="303" t="s">
        <v>915</v>
      </c>
      <c r="D272" s="291" t="n">
        <v>4738</v>
      </c>
      <c r="E272" s="292" t="n">
        <f aca="false">D272*0.3</f>
        <v>1421.4</v>
      </c>
    </row>
    <row r="273" customFormat="false" ht="16.5" hidden="false" customHeight="false" outlineLevel="0" collapsed="false">
      <c r="B273" s="290" t="s">
        <v>832</v>
      </c>
      <c r="C273" s="304" t="s">
        <v>915</v>
      </c>
      <c r="D273" s="293" t="n">
        <v>3046</v>
      </c>
      <c r="E273" s="294" t="n">
        <f aca="false">D273*0.3</f>
        <v>913.8</v>
      </c>
    </row>
    <row r="274" customFormat="false" ht="16.5" hidden="false" customHeight="false" outlineLevel="0" collapsed="false">
      <c r="B274" s="295"/>
      <c r="C274" s="296" t="s">
        <v>901</v>
      </c>
      <c r="D274" s="297"/>
      <c r="E274" s="298" t="n">
        <f aca="false">SUM(E254:E273)</f>
        <v>54456.3</v>
      </c>
    </row>
    <row r="275" customFormat="false" ht="16.5" hidden="false" customHeight="false" outlineLevel="0" collapsed="false">
      <c r="A275" s="105"/>
      <c r="B275" s="299" t="s">
        <v>907</v>
      </c>
      <c r="C275" s="300"/>
      <c r="D275" s="301"/>
      <c r="E275" s="302"/>
      <c r="F275" s="105"/>
    </row>
    <row r="276" customFormat="false" ht="15.75" hidden="false" customHeight="false" outlineLevel="0" collapsed="false">
      <c r="B276" s="286" t="s">
        <v>67</v>
      </c>
      <c r="C276" s="287" t="s">
        <v>916</v>
      </c>
      <c r="D276" s="288" t="n">
        <v>26875</v>
      </c>
      <c r="E276" s="289" t="n">
        <f aca="false">D276*0.3</f>
        <v>8062.5</v>
      </c>
    </row>
    <row r="277" customFormat="false" ht="15.75" hidden="false" customHeight="false" outlineLevel="0" collapsed="false">
      <c r="B277" s="290" t="s">
        <v>93</v>
      </c>
      <c r="C277" s="303" t="s">
        <v>916</v>
      </c>
      <c r="D277" s="291" t="n">
        <v>8791</v>
      </c>
      <c r="E277" s="292" t="n">
        <f aca="false">D277*0.3</f>
        <v>2637.3</v>
      </c>
    </row>
    <row r="278" customFormat="false" ht="15.75" hidden="false" customHeight="false" outlineLevel="0" collapsed="false">
      <c r="B278" s="290" t="s">
        <v>113</v>
      </c>
      <c r="C278" s="303" t="s">
        <v>916</v>
      </c>
      <c r="D278" s="291" t="n">
        <v>23422</v>
      </c>
      <c r="E278" s="292" t="n">
        <f aca="false">D278*0.3</f>
        <v>7026.6</v>
      </c>
    </row>
    <row r="279" customFormat="false" ht="15.75" hidden="false" customHeight="false" outlineLevel="0" collapsed="false">
      <c r="B279" s="290" t="s">
        <v>238</v>
      </c>
      <c r="C279" s="303" t="s">
        <v>916</v>
      </c>
      <c r="D279" s="291" t="n">
        <v>14155</v>
      </c>
      <c r="E279" s="292" t="n">
        <f aca="false">D279*0.3</f>
        <v>4246.5</v>
      </c>
    </row>
    <row r="280" customFormat="false" ht="15.75" hidden="false" customHeight="false" outlineLevel="0" collapsed="false">
      <c r="B280" s="290" t="s">
        <v>296</v>
      </c>
      <c r="C280" s="303" t="s">
        <v>916</v>
      </c>
      <c r="D280" s="291" t="n">
        <v>15272</v>
      </c>
      <c r="E280" s="292" t="n">
        <f aca="false">D280*0.3</f>
        <v>4581.6</v>
      </c>
    </row>
    <row r="281" customFormat="false" ht="15.75" hidden="false" customHeight="false" outlineLevel="0" collapsed="false">
      <c r="B281" s="290" t="s">
        <v>316</v>
      </c>
      <c r="C281" s="303" t="s">
        <v>916</v>
      </c>
      <c r="D281" s="291" t="n">
        <v>36640</v>
      </c>
      <c r="E281" s="292" t="n">
        <f aca="false">D281*0.3</f>
        <v>10992</v>
      </c>
    </row>
    <row r="282" customFormat="false" ht="15.75" hidden="false" customHeight="false" outlineLevel="0" collapsed="false">
      <c r="B282" s="290" t="s">
        <v>393</v>
      </c>
      <c r="C282" s="303" t="s">
        <v>916</v>
      </c>
      <c r="D282" s="291" t="n">
        <v>15658</v>
      </c>
      <c r="E282" s="292" t="n">
        <f aca="false">D282*0.3</f>
        <v>4697.4</v>
      </c>
    </row>
    <row r="283" customFormat="false" ht="15.75" hidden="false" customHeight="false" outlineLevel="0" collapsed="false">
      <c r="B283" s="290" t="s">
        <v>407</v>
      </c>
      <c r="C283" s="303" t="s">
        <v>916</v>
      </c>
      <c r="D283" s="291" t="n">
        <v>148353</v>
      </c>
      <c r="E283" s="292" t="n">
        <f aca="false">D283*0.3</f>
        <v>44505.9</v>
      </c>
    </row>
    <row r="284" customFormat="false" ht="15.75" hidden="false" customHeight="false" outlineLevel="0" collapsed="false">
      <c r="B284" s="290" t="s">
        <v>416</v>
      </c>
      <c r="C284" s="303" t="s">
        <v>916</v>
      </c>
      <c r="D284" s="291" t="n">
        <v>526338</v>
      </c>
      <c r="E284" s="292" t="n">
        <f aca="false">D284*0.3</f>
        <v>157901.4</v>
      </c>
    </row>
    <row r="285" customFormat="false" ht="15.75" hidden="false" customHeight="false" outlineLevel="0" collapsed="false">
      <c r="B285" s="290" t="s">
        <v>478</v>
      </c>
      <c r="C285" s="303" t="s">
        <v>916</v>
      </c>
      <c r="D285" s="291" t="n">
        <v>14993</v>
      </c>
      <c r="E285" s="292" t="n">
        <f aca="false">D285*0.3</f>
        <v>4497.9</v>
      </c>
    </row>
    <row r="286" customFormat="false" ht="15.75" hidden="false" customHeight="false" outlineLevel="0" collapsed="false">
      <c r="B286" s="290" t="s">
        <v>692</v>
      </c>
      <c r="C286" s="303" t="s">
        <v>916</v>
      </c>
      <c r="D286" s="291" t="n">
        <v>44064</v>
      </c>
      <c r="E286" s="292" t="n">
        <f aca="false">D286*0.3</f>
        <v>13219.2</v>
      </c>
    </row>
    <row r="287" customFormat="false" ht="15.75" hidden="false" customHeight="false" outlineLevel="0" collapsed="false">
      <c r="B287" s="290" t="s">
        <v>698</v>
      </c>
      <c r="C287" s="303" t="s">
        <v>916</v>
      </c>
      <c r="D287" s="291" t="n">
        <v>3477</v>
      </c>
      <c r="E287" s="292" t="n">
        <f aca="false">D287*0.3</f>
        <v>1043.1</v>
      </c>
    </row>
    <row r="288" customFormat="false" ht="16.5" hidden="false" customHeight="false" outlineLevel="0" collapsed="false">
      <c r="B288" s="290" t="s">
        <v>738</v>
      </c>
      <c r="C288" s="304" t="s">
        <v>916</v>
      </c>
      <c r="D288" s="293" t="n">
        <v>16248</v>
      </c>
      <c r="E288" s="294" t="n">
        <f aca="false">D288*0.3</f>
        <v>4874.4</v>
      </c>
    </row>
    <row r="289" customFormat="false" ht="16.5" hidden="false" customHeight="false" outlineLevel="0" collapsed="false">
      <c r="B289" s="295"/>
      <c r="C289" s="296" t="s">
        <v>901</v>
      </c>
      <c r="D289" s="297"/>
      <c r="E289" s="298" t="n">
        <f aca="false">SUM(E276:E288)</f>
        <v>268285.8</v>
      </c>
    </row>
    <row r="290" customFormat="false" ht="16.5" hidden="false" customHeight="false" outlineLevel="0" collapsed="false">
      <c r="A290" s="105"/>
      <c r="B290" s="299" t="s">
        <v>907</v>
      </c>
      <c r="C290" s="300"/>
      <c r="D290" s="301"/>
      <c r="E290" s="302"/>
      <c r="F290" s="105"/>
    </row>
    <row r="291" customFormat="false" ht="15.75" hidden="false" customHeight="false" outlineLevel="0" collapsed="false">
      <c r="B291" s="286" t="s">
        <v>31</v>
      </c>
      <c r="C291" s="287" t="s">
        <v>917</v>
      </c>
      <c r="D291" s="288" t="n">
        <v>6160</v>
      </c>
      <c r="E291" s="289" t="n">
        <f aca="false">D291*0.3</f>
        <v>1848</v>
      </c>
    </row>
    <row r="292" customFormat="false" ht="15.75" hidden="false" customHeight="false" outlineLevel="0" collapsed="false">
      <c r="B292" s="290" t="s">
        <v>34</v>
      </c>
      <c r="C292" s="303" t="s">
        <v>917</v>
      </c>
      <c r="D292" s="291" t="n">
        <v>2409</v>
      </c>
      <c r="E292" s="292" t="n">
        <f aca="false">D292*0.3</f>
        <v>722.7</v>
      </c>
    </row>
    <row r="293" customFormat="false" ht="15.75" hidden="false" customHeight="false" outlineLevel="0" collapsed="false">
      <c r="B293" s="290" t="s">
        <v>167</v>
      </c>
      <c r="C293" s="303" t="s">
        <v>917</v>
      </c>
      <c r="D293" s="291" t="n">
        <v>6199</v>
      </c>
      <c r="E293" s="292" t="n">
        <f aca="false">D293*0.3</f>
        <v>1859.7</v>
      </c>
    </row>
    <row r="294" customFormat="false" ht="15.75" hidden="false" customHeight="false" outlineLevel="0" collapsed="false">
      <c r="B294" s="290" t="s">
        <v>205</v>
      </c>
      <c r="C294" s="303" t="s">
        <v>917</v>
      </c>
      <c r="D294" s="291" t="n">
        <v>4283</v>
      </c>
      <c r="E294" s="292" t="n">
        <f aca="false">D294*0.3</f>
        <v>1284.9</v>
      </c>
    </row>
    <row r="295" customFormat="false" ht="15.75" hidden="false" customHeight="false" outlineLevel="0" collapsed="false">
      <c r="B295" s="290" t="s">
        <v>217</v>
      </c>
      <c r="C295" s="303" t="s">
        <v>917</v>
      </c>
      <c r="D295" s="291" t="n">
        <v>189052</v>
      </c>
      <c r="E295" s="292" t="n">
        <f aca="false">D295*0.3</f>
        <v>56715.6</v>
      </c>
    </row>
    <row r="296" customFormat="false" ht="15.75" hidden="false" customHeight="false" outlineLevel="0" collapsed="false">
      <c r="B296" s="290" t="s">
        <v>225</v>
      </c>
      <c r="C296" s="303" t="s">
        <v>917</v>
      </c>
      <c r="D296" s="291" t="n">
        <v>3869</v>
      </c>
      <c r="E296" s="292" t="n">
        <f aca="false">D296*0.3</f>
        <v>1160.7</v>
      </c>
    </row>
    <row r="297" customFormat="false" ht="15.75" hidden="false" customHeight="false" outlineLevel="0" collapsed="false">
      <c r="B297" s="290" t="s">
        <v>228</v>
      </c>
      <c r="C297" s="303" t="s">
        <v>917</v>
      </c>
      <c r="D297" s="291" t="n">
        <v>10165</v>
      </c>
      <c r="E297" s="292" t="n">
        <f aca="false">D297*0.3</f>
        <v>3049.5</v>
      </c>
    </row>
    <row r="298" customFormat="false" ht="15.75" hidden="false" customHeight="false" outlineLevel="0" collapsed="false">
      <c r="B298" s="290" t="s">
        <v>244</v>
      </c>
      <c r="C298" s="303" t="s">
        <v>917</v>
      </c>
      <c r="D298" s="291" t="n">
        <v>10671</v>
      </c>
      <c r="E298" s="292" t="n">
        <f aca="false">D298*0.3</f>
        <v>3201.3</v>
      </c>
    </row>
    <row r="299" customFormat="false" ht="15.75" hidden="false" customHeight="false" outlineLevel="0" collapsed="false">
      <c r="B299" s="290" t="s">
        <v>246</v>
      </c>
      <c r="C299" s="303" t="s">
        <v>917</v>
      </c>
      <c r="D299" s="291" t="n">
        <v>1892</v>
      </c>
      <c r="E299" s="292" t="n">
        <f aca="false">D299*0.3</f>
        <v>567.6</v>
      </c>
    </row>
    <row r="300" customFormat="false" ht="15.75" hidden="false" customHeight="false" outlineLevel="0" collapsed="false">
      <c r="B300" s="290" t="s">
        <v>279</v>
      </c>
      <c r="C300" s="303" t="s">
        <v>917</v>
      </c>
      <c r="D300" s="291" t="n">
        <v>2583</v>
      </c>
      <c r="E300" s="292" t="n">
        <f aca="false">D300*0.3</f>
        <v>774.9</v>
      </c>
    </row>
    <row r="301" customFormat="false" ht="15.75" hidden="false" customHeight="false" outlineLevel="0" collapsed="false">
      <c r="B301" s="290" t="s">
        <v>322</v>
      </c>
      <c r="C301" s="303" t="s">
        <v>917</v>
      </c>
      <c r="D301" s="291" t="n">
        <v>4676</v>
      </c>
      <c r="E301" s="292" t="n">
        <f aca="false">D301*0.3</f>
        <v>1402.8</v>
      </c>
    </row>
    <row r="302" customFormat="false" ht="15.75" hidden="false" customHeight="false" outlineLevel="0" collapsed="false">
      <c r="B302" s="290" t="s">
        <v>374</v>
      </c>
      <c r="C302" s="303" t="s">
        <v>917</v>
      </c>
      <c r="D302" s="291" t="n">
        <v>2067</v>
      </c>
      <c r="E302" s="292" t="n">
        <f aca="false">D302*0.3</f>
        <v>620.1</v>
      </c>
    </row>
    <row r="303" customFormat="false" ht="15.75" hidden="false" customHeight="false" outlineLevel="0" collapsed="false">
      <c r="B303" s="290" t="s">
        <v>410</v>
      </c>
      <c r="C303" s="303" t="s">
        <v>917</v>
      </c>
      <c r="D303" s="291" t="n">
        <v>1732</v>
      </c>
      <c r="E303" s="292" t="n">
        <f aca="false">D303*0.3</f>
        <v>519.6</v>
      </c>
    </row>
    <row r="304" customFormat="false" ht="15.75" hidden="false" customHeight="false" outlineLevel="0" collapsed="false">
      <c r="B304" s="290" t="s">
        <v>505</v>
      </c>
      <c r="C304" s="303" t="s">
        <v>917</v>
      </c>
      <c r="D304" s="291" t="n">
        <v>4386</v>
      </c>
      <c r="E304" s="292" t="n">
        <f aca="false">D304*0.3</f>
        <v>1315.8</v>
      </c>
    </row>
    <row r="305" customFormat="false" ht="15.75" hidden="false" customHeight="false" outlineLevel="0" collapsed="false">
      <c r="B305" s="290" t="s">
        <v>508</v>
      </c>
      <c r="C305" s="303" t="s">
        <v>917</v>
      </c>
      <c r="D305" s="291" t="n">
        <v>4269</v>
      </c>
      <c r="E305" s="292" t="n">
        <f aca="false">D305*0.3</f>
        <v>1280.7</v>
      </c>
    </row>
    <row r="306" customFormat="false" ht="15.75" hidden="false" customHeight="false" outlineLevel="0" collapsed="false">
      <c r="B306" s="290" t="s">
        <v>544</v>
      </c>
      <c r="C306" s="303" t="s">
        <v>917</v>
      </c>
      <c r="D306" s="291" t="n">
        <v>16018</v>
      </c>
      <c r="E306" s="292" t="n">
        <f aca="false">D306*0.3</f>
        <v>4805.4</v>
      </c>
    </row>
    <row r="307" customFormat="false" ht="15.75" hidden="false" customHeight="false" outlineLevel="0" collapsed="false">
      <c r="B307" s="290" t="s">
        <v>571</v>
      </c>
      <c r="C307" s="303" t="s">
        <v>917</v>
      </c>
      <c r="D307" s="291" t="n">
        <v>16933</v>
      </c>
      <c r="E307" s="292" t="n">
        <f aca="false">D307*0.3</f>
        <v>5079.9</v>
      </c>
    </row>
    <row r="308" customFormat="false" ht="15.75" hidden="false" customHeight="false" outlineLevel="0" collapsed="false">
      <c r="B308" s="290" t="s">
        <v>580</v>
      </c>
      <c r="C308" s="303" t="s">
        <v>917</v>
      </c>
      <c r="D308" s="291" t="n">
        <v>2685</v>
      </c>
      <c r="E308" s="292" t="n">
        <f aca="false">D308*0.3</f>
        <v>805.5</v>
      </c>
    </row>
    <row r="309" customFormat="false" ht="15.75" hidden="false" customHeight="false" outlineLevel="0" collapsed="false">
      <c r="B309" s="290" t="s">
        <v>613</v>
      </c>
      <c r="C309" s="303" t="s">
        <v>917</v>
      </c>
      <c r="D309" s="291" t="n">
        <v>10175</v>
      </c>
      <c r="E309" s="292" t="n">
        <f aca="false">D309*0.3</f>
        <v>3052.5</v>
      </c>
    </row>
    <row r="310" customFormat="false" ht="15.75" hidden="false" customHeight="false" outlineLevel="0" collapsed="false">
      <c r="B310" s="290" t="s">
        <v>640</v>
      </c>
      <c r="C310" s="303" t="s">
        <v>917</v>
      </c>
      <c r="D310" s="291" t="n">
        <v>4789</v>
      </c>
      <c r="E310" s="292" t="n">
        <f aca="false">D310*0.3</f>
        <v>1436.7</v>
      </c>
    </row>
    <row r="311" customFormat="false" ht="15.75" hidden="false" customHeight="false" outlineLevel="0" collapsed="false">
      <c r="B311" s="290" t="s">
        <v>674</v>
      </c>
      <c r="C311" s="303" t="s">
        <v>917</v>
      </c>
      <c r="D311" s="291" t="n">
        <v>1431</v>
      </c>
      <c r="E311" s="292" t="n">
        <f aca="false">D311*0.3</f>
        <v>429.3</v>
      </c>
    </row>
    <row r="312" customFormat="false" ht="15.75" hidden="false" customHeight="false" outlineLevel="0" collapsed="false">
      <c r="B312" s="290" t="s">
        <v>686</v>
      </c>
      <c r="C312" s="303" t="s">
        <v>917</v>
      </c>
      <c r="D312" s="291" t="n">
        <v>10431</v>
      </c>
      <c r="E312" s="292" t="n">
        <f aca="false">D312*0.3</f>
        <v>3129.3</v>
      </c>
    </row>
    <row r="313" customFormat="false" ht="15.75" hidden="false" customHeight="false" outlineLevel="0" collapsed="false">
      <c r="B313" s="290" t="s">
        <v>744</v>
      </c>
      <c r="C313" s="303" t="s">
        <v>917</v>
      </c>
      <c r="D313" s="291" t="n">
        <v>3279</v>
      </c>
      <c r="E313" s="292" t="n">
        <f aca="false">D313*0.3</f>
        <v>983.7</v>
      </c>
    </row>
    <row r="314" customFormat="false" ht="15.75" hidden="false" customHeight="false" outlineLevel="0" collapsed="false">
      <c r="B314" s="290" t="s">
        <v>752</v>
      </c>
      <c r="C314" s="303" t="s">
        <v>917</v>
      </c>
      <c r="D314" s="291" t="n">
        <v>2714</v>
      </c>
      <c r="E314" s="292" t="n">
        <f aca="false">D314*0.3</f>
        <v>814.2</v>
      </c>
    </row>
    <row r="315" customFormat="false" ht="16.5" hidden="false" customHeight="false" outlineLevel="0" collapsed="false">
      <c r="B315" s="290" t="s">
        <v>792</v>
      </c>
      <c r="C315" s="304" t="s">
        <v>917</v>
      </c>
      <c r="D315" s="293" t="n">
        <v>2838</v>
      </c>
      <c r="E315" s="294" t="n">
        <f aca="false">D315*0.3</f>
        <v>851.4</v>
      </c>
    </row>
    <row r="316" customFormat="false" ht="16.5" hidden="false" customHeight="false" outlineLevel="0" collapsed="false">
      <c r="B316" s="295"/>
      <c r="C316" s="296" t="s">
        <v>901</v>
      </c>
      <c r="D316" s="297"/>
      <c r="E316" s="298" t="n">
        <f aca="false">SUM(E291:E315)</f>
        <v>97711.8</v>
      </c>
    </row>
    <row r="317" customFormat="false" ht="16.5" hidden="false" customHeight="false" outlineLevel="0" collapsed="false">
      <c r="A317" s="105"/>
      <c r="B317" s="299" t="s">
        <v>907</v>
      </c>
      <c r="C317" s="300"/>
      <c r="D317" s="301"/>
      <c r="E317" s="302"/>
      <c r="F317" s="105"/>
    </row>
    <row r="318" customFormat="false" ht="15.75" hidden="false" customHeight="false" outlineLevel="0" collapsed="false">
      <c r="B318" s="286" t="s">
        <v>115</v>
      </c>
      <c r="C318" s="287" t="s">
        <v>918</v>
      </c>
      <c r="D318" s="288" t="n">
        <v>6047</v>
      </c>
      <c r="E318" s="289" t="n">
        <f aca="false">D318*0.3</f>
        <v>1814.1</v>
      </c>
    </row>
    <row r="319" customFormat="false" ht="15.75" hidden="false" customHeight="false" outlineLevel="0" collapsed="false">
      <c r="B319" s="290" t="s">
        <v>177</v>
      </c>
      <c r="C319" s="303" t="s">
        <v>918</v>
      </c>
      <c r="D319" s="291" t="n">
        <v>11766</v>
      </c>
      <c r="E319" s="292" t="n">
        <f aca="false">D319*0.3</f>
        <v>3529.8</v>
      </c>
    </row>
    <row r="320" customFormat="false" ht="15.75" hidden="false" customHeight="false" outlineLevel="0" collapsed="false">
      <c r="B320" s="290" t="s">
        <v>190</v>
      </c>
      <c r="C320" s="303" t="s">
        <v>918</v>
      </c>
      <c r="D320" s="291" t="n">
        <v>52937</v>
      </c>
      <c r="E320" s="292" t="n">
        <f aca="false">D320*0.3</f>
        <v>15881.1</v>
      </c>
    </row>
    <row r="321" customFormat="false" ht="15.75" hidden="false" customHeight="false" outlineLevel="0" collapsed="false">
      <c r="B321" s="290" t="s">
        <v>376</v>
      </c>
      <c r="C321" s="303" t="s">
        <v>918</v>
      </c>
      <c r="D321" s="291" t="n">
        <v>10556</v>
      </c>
      <c r="E321" s="307" t="n">
        <f aca="false">D321*0.3</f>
        <v>3166.8</v>
      </c>
    </row>
    <row r="322" customFormat="false" ht="15.75" hidden="false" customHeight="false" outlineLevel="0" collapsed="false">
      <c r="B322" s="290" t="s">
        <v>382</v>
      </c>
      <c r="C322" s="303" t="s">
        <v>918</v>
      </c>
      <c r="D322" s="291" t="n">
        <v>20485</v>
      </c>
      <c r="E322" s="307" t="n">
        <f aca="false">D322*0.3</f>
        <v>6145.5</v>
      </c>
    </row>
    <row r="323" customFormat="false" ht="15.75" hidden="false" customHeight="false" outlineLevel="0" collapsed="false">
      <c r="B323" s="290" t="s">
        <v>461</v>
      </c>
      <c r="C323" s="303" t="s">
        <v>918</v>
      </c>
      <c r="D323" s="291" t="n">
        <v>53361</v>
      </c>
      <c r="E323" s="292" t="n">
        <f aca="false">D323*0.3</f>
        <v>16008.3</v>
      </c>
    </row>
    <row r="324" customFormat="false" ht="15.75" hidden="false" customHeight="false" outlineLevel="0" collapsed="false">
      <c r="B324" s="290" t="s">
        <v>467</v>
      </c>
      <c r="C324" s="303" t="s">
        <v>918</v>
      </c>
      <c r="D324" s="291" t="n">
        <v>7566</v>
      </c>
      <c r="E324" s="292" t="n">
        <f aca="false">D324*0.3</f>
        <v>2269.8</v>
      </c>
    </row>
    <row r="325" customFormat="false" ht="15.75" hidden="false" customHeight="false" outlineLevel="0" collapsed="false">
      <c r="B325" s="290" t="s">
        <v>495</v>
      </c>
      <c r="C325" s="303" t="s">
        <v>918</v>
      </c>
      <c r="D325" s="291" t="n">
        <v>8346</v>
      </c>
      <c r="E325" s="307" t="n">
        <f aca="false">D325*0.3</f>
        <v>2503.8</v>
      </c>
    </row>
    <row r="326" customFormat="false" ht="15.75" hidden="false" customHeight="false" outlineLevel="0" collapsed="false">
      <c r="B326" s="290" t="s">
        <v>546</v>
      </c>
      <c r="C326" s="303" t="s">
        <v>918</v>
      </c>
      <c r="D326" s="291" t="n">
        <v>18096</v>
      </c>
      <c r="E326" s="292" t="n">
        <f aca="false">D326*0.3</f>
        <v>5428.8</v>
      </c>
    </row>
    <row r="327" customFormat="false" ht="15.75" hidden="false" customHeight="false" outlineLevel="0" collapsed="false">
      <c r="B327" s="290" t="s">
        <v>595</v>
      </c>
      <c r="C327" s="303" t="s">
        <v>918</v>
      </c>
      <c r="D327" s="291" t="n">
        <v>33740</v>
      </c>
      <c r="E327" s="292" t="n">
        <f aca="false">D327*0.3</f>
        <v>10122</v>
      </c>
    </row>
    <row r="328" customFormat="false" ht="15.75" hidden="false" customHeight="false" outlineLevel="0" collapsed="false">
      <c r="B328" s="290" t="s">
        <v>634</v>
      </c>
      <c r="C328" s="303" t="s">
        <v>918</v>
      </c>
      <c r="D328" s="291" t="n">
        <v>40169</v>
      </c>
      <c r="E328" s="292" t="n">
        <f aca="false">D328*0.3</f>
        <v>12050.7</v>
      </c>
    </row>
    <row r="329" customFormat="false" ht="15.75" hidden="false" customHeight="false" outlineLevel="0" collapsed="false">
      <c r="B329" s="290" t="s">
        <v>679</v>
      </c>
      <c r="C329" s="303" t="s">
        <v>918</v>
      </c>
      <c r="D329" s="291" t="n">
        <v>76215</v>
      </c>
      <c r="E329" s="292" t="n">
        <f aca="false">D329*0.3</f>
        <v>22864.5</v>
      </c>
    </row>
    <row r="330" customFormat="false" ht="16.5" hidden="false" customHeight="false" outlineLevel="0" collapsed="false">
      <c r="B330" s="309" t="s">
        <v>771</v>
      </c>
      <c r="C330" s="304" t="s">
        <v>918</v>
      </c>
      <c r="D330" s="293" t="n">
        <v>18281</v>
      </c>
      <c r="E330" s="310" t="n">
        <f aca="false">D330*0.3</f>
        <v>5484.3</v>
      </c>
    </row>
    <row r="331" customFormat="false" ht="16.5" hidden="false" customHeight="false" outlineLevel="0" collapsed="false">
      <c r="C331" s="296" t="s">
        <v>901</v>
      </c>
      <c r="D331" s="311"/>
      <c r="E331" s="312" t="n">
        <f aca="false">SUM(E318:E330)</f>
        <v>107269.5</v>
      </c>
    </row>
    <row r="332" customFormat="false" ht="15" hidden="false" customHeight="false" outlineLevel="0" collapsed="false">
      <c r="C332" s="313"/>
    </row>
    <row r="333" customFormat="false" ht="15" hidden="false" customHeight="false" outlineLevel="0" collapsed="false">
      <c r="C333" s="314" t="s">
        <v>919</v>
      </c>
      <c r="D333" s="315" t="s">
        <v>920</v>
      </c>
      <c r="E333" s="316" t="n">
        <f aca="false">E331+E316+E289+E274+E252+E235+E203+E181+E151+E134+E111+E91+E71+E47+E34+E20</f>
        <v>1914985.8</v>
      </c>
      <c r="F333" s="317"/>
    </row>
    <row r="334" customFormat="false" ht="15" hidden="false" customHeight="false" outlineLevel="0" collapsed="false">
      <c r="C334" s="313"/>
      <c r="D334" s="315" t="s">
        <v>921</v>
      </c>
      <c r="E334" s="318" t="n">
        <f aca="false">E333*12</f>
        <v>22979829.6</v>
      </c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  <c r="F340" s="319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</sheetData>
  <autoFilter ref="A5:E3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320" width="12.56"/>
    <col collapsed="false" customWidth="true" hidden="false" outlineLevel="0" max="3" min="3" style="321" width="18.41"/>
    <col collapsed="false" customWidth="true" hidden="false" outlineLevel="0" max="4" min="4" style="0" width="28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322" t="s">
        <v>922</v>
      </c>
      <c r="B1" s="322"/>
      <c r="C1" s="322"/>
      <c r="D1" s="322"/>
      <c r="E1" s="105"/>
    </row>
    <row r="2" customFormat="false" ht="12.75" hidden="false" customHeight="false" outlineLevel="0" collapsed="false">
      <c r="A2" s="323" t="s">
        <v>5</v>
      </c>
      <c r="B2" s="324" t="s">
        <v>923</v>
      </c>
      <c r="C2" s="325" t="s">
        <v>844</v>
      </c>
      <c r="D2" s="326" t="s">
        <v>924</v>
      </c>
      <c r="E2" s="105"/>
    </row>
    <row r="3" customFormat="false" ht="14.25" hidden="false" customHeight="false" outlineLevel="0" collapsed="false">
      <c r="A3" s="67" t="s">
        <v>105</v>
      </c>
      <c r="B3" s="327" t="n">
        <v>1</v>
      </c>
      <c r="C3" s="328" t="n">
        <v>2866</v>
      </c>
      <c r="D3" s="329" t="s">
        <v>925</v>
      </c>
      <c r="E3" s="105"/>
    </row>
    <row r="4" customFormat="false" ht="14.25" hidden="false" customHeight="false" outlineLevel="0" collapsed="false">
      <c r="A4" s="67" t="s">
        <v>109</v>
      </c>
      <c r="B4" s="330" t="n">
        <v>1</v>
      </c>
      <c r="C4" s="328" t="n">
        <v>1853</v>
      </c>
      <c r="D4" s="329" t="s">
        <v>926</v>
      </c>
      <c r="E4" s="105"/>
    </row>
    <row r="5" customFormat="false" ht="14.25" hidden="false" customHeight="false" outlineLevel="0" collapsed="false">
      <c r="A5" s="67" t="s">
        <v>118</v>
      </c>
      <c r="B5" s="327" t="n">
        <v>1</v>
      </c>
      <c r="C5" s="328" t="n">
        <v>2643</v>
      </c>
      <c r="D5" s="329" t="s">
        <v>927</v>
      </c>
      <c r="E5" s="105"/>
    </row>
    <row r="6" customFormat="false" ht="14.25" hidden="false" customHeight="false" outlineLevel="0" collapsed="false">
      <c r="A6" s="67" t="s">
        <v>252</v>
      </c>
      <c r="B6" s="327" t="n">
        <v>1</v>
      </c>
      <c r="C6" s="328" t="n">
        <v>8560</v>
      </c>
      <c r="D6" s="329" t="s">
        <v>928</v>
      </c>
      <c r="E6" s="105"/>
    </row>
    <row r="7" customFormat="false" ht="14.25" hidden="false" customHeight="false" outlineLevel="0" collapsed="false">
      <c r="A7" s="67" t="s">
        <v>313</v>
      </c>
      <c r="B7" s="327" t="n">
        <v>1</v>
      </c>
      <c r="C7" s="328" t="n">
        <v>10417</v>
      </c>
      <c r="D7" s="329" t="s">
        <v>929</v>
      </c>
      <c r="E7" s="105"/>
    </row>
    <row r="8" customFormat="false" ht="14.25" hidden="false" customHeight="false" outlineLevel="0" collapsed="false">
      <c r="A8" s="67" t="s">
        <v>549</v>
      </c>
      <c r="B8" s="327" t="n">
        <v>1</v>
      </c>
      <c r="C8" s="328" t="n">
        <v>3972</v>
      </c>
      <c r="D8" s="329" t="s">
        <v>930</v>
      </c>
      <c r="E8" s="105"/>
    </row>
    <row r="9" customFormat="false" ht="14.25" hidden="false" customHeight="false" outlineLevel="0" collapsed="false">
      <c r="A9" s="67" t="s">
        <v>730</v>
      </c>
      <c r="B9" s="327" t="n">
        <v>1</v>
      </c>
      <c r="C9" s="328" t="n">
        <v>36908</v>
      </c>
      <c r="D9" s="329" t="s">
        <v>931</v>
      </c>
      <c r="E9" s="105"/>
    </row>
    <row r="10" customFormat="false" ht="14.25" hidden="false" customHeight="false" outlineLevel="0" collapsed="false">
      <c r="A10" s="67" t="s">
        <v>140</v>
      </c>
      <c r="B10" s="327" t="n">
        <v>2</v>
      </c>
      <c r="C10" s="328" t="n">
        <v>2130</v>
      </c>
      <c r="D10" s="329" t="s">
        <v>932</v>
      </c>
      <c r="E10" s="105"/>
    </row>
    <row r="11" customFormat="false" ht="14.25" hidden="false" customHeight="false" outlineLevel="0" collapsed="false">
      <c r="A11" s="67" t="s">
        <v>274</v>
      </c>
      <c r="B11" s="327" t="n">
        <v>2</v>
      </c>
      <c r="C11" s="328" t="n">
        <v>1585</v>
      </c>
      <c r="D11" s="329" t="s">
        <v>933</v>
      </c>
      <c r="E11" s="105"/>
    </row>
    <row r="12" customFormat="false" ht="14.25" hidden="false" customHeight="false" outlineLevel="0" collapsed="false">
      <c r="A12" s="67" t="s">
        <v>369</v>
      </c>
      <c r="B12" s="327" t="n">
        <v>2</v>
      </c>
      <c r="C12" s="328" t="n">
        <v>4202</v>
      </c>
      <c r="D12" s="329" t="s">
        <v>934</v>
      </c>
      <c r="E12" s="105"/>
    </row>
    <row r="13" customFormat="false" ht="14.25" hidden="false" customHeight="false" outlineLevel="0" collapsed="false">
      <c r="A13" s="67" t="s">
        <v>473</v>
      </c>
      <c r="B13" s="327" t="n">
        <v>2</v>
      </c>
      <c r="C13" s="328" t="n">
        <v>22642</v>
      </c>
      <c r="D13" s="329" t="s">
        <v>935</v>
      </c>
      <c r="E13" s="105"/>
    </row>
    <row r="14" customFormat="false" ht="14.25" hidden="false" customHeight="false" outlineLevel="0" collapsed="false">
      <c r="A14" s="67" t="s">
        <v>488</v>
      </c>
      <c r="B14" s="327" t="n">
        <v>2</v>
      </c>
      <c r="C14" s="328" t="n">
        <v>4063</v>
      </c>
      <c r="D14" s="329" t="s">
        <v>936</v>
      </c>
      <c r="E14" s="105"/>
    </row>
    <row r="15" customFormat="false" ht="14.25" hidden="false" customHeight="false" outlineLevel="0" collapsed="false">
      <c r="A15" s="67" t="s">
        <v>571</v>
      </c>
      <c r="B15" s="327" t="n">
        <v>2</v>
      </c>
      <c r="C15" s="328" t="n">
        <v>16933</v>
      </c>
      <c r="D15" s="329" t="s">
        <v>937</v>
      </c>
      <c r="E15" s="105"/>
    </row>
    <row r="16" customFormat="false" ht="14.25" hidden="false" customHeight="false" outlineLevel="0" collapsed="false">
      <c r="A16" s="67" t="s">
        <v>647</v>
      </c>
      <c r="B16" s="327" t="n">
        <v>2</v>
      </c>
      <c r="C16" s="328" t="n">
        <v>5494</v>
      </c>
      <c r="D16" s="329" t="s">
        <v>938</v>
      </c>
      <c r="E16" s="105"/>
    </row>
    <row r="17" customFormat="false" ht="14.25" hidden="false" customHeight="false" outlineLevel="0" collapsed="false">
      <c r="A17" s="67" t="s">
        <v>653</v>
      </c>
      <c r="B17" s="327" t="n">
        <v>2</v>
      </c>
      <c r="C17" s="328" t="n">
        <v>3926</v>
      </c>
      <c r="D17" s="329" t="s">
        <v>939</v>
      </c>
      <c r="E17" s="105"/>
    </row>
    <row r="18" customFormat="false" ht="14.25" hidden="false" customHeight="false" outlineLevel="0" collapsed="false">
      <c r="A18" s="42" t="s">
        <v>673</v>
      </c>
      <c r="B18" s="327" t="n">
        <v>2</v>
      </c>
      <c r="C18" s="328" t="n">
        <v>2818</v>
      </c>
      <c r="D18" s="329" t="s">
        <v>940</v>
      </c>
      <c r="E18" s="105"/>
    </row>
    <row r="19" customFormat="false" ht="14.25" hidden="false" customHeight="false" outlineLevel="0" collapsed="false">
      <c r="A19" s="67" t="s">
        <v>727</v>
      </c>
      <c r="B19" s="327" t="n">
        <v>2</v>
      </c>
      <c r="C19" s="328" t="n">
        <v>1887</v>
      </c>
      <c r="D19" s="329" t="s">
        <v>941</v>
      </c>
      <c r="E19" s="105"/>
    </row>
    <row r="20" customFormat="false" ht="14.25" hidden="false" customHeight="false" outlineLevel="0" collapsed="false">
      <c r="A20" s="67" t="s">
        <v>734</v>
      </c>
      <c r="B20" s="327" t="n">
        <v>2</v>
      </c>
      <c r="C20" s="328" t="n">
        <v>9121</v>
      </c>
      <c r="D20" s="329" t="s">
        <v>942</v>
      </c>
      <c r="E20" s="105"/>
    </row>
    <row r="21" customFormat="false" ht="14.25" hidden="false" customHeight="false" outlineLevel="0" collapsed="false">
      <c r="A21" s="67" t="s">
        <v>758</v>
      </c>
      <c r="B21" s="327" t="n">
        <v>2</v>
      </c>
      <c r="C21" s="328" t="n">
        <v>1739</v>
      </c>
      <c r="D21" s="329" t="s">
        <v>943</v>
      </c>
      <c r="E21" s="105"/>
    </row>
    <row r="22" customFormat="false" ht="14.25" hidden="false" customHeight="false" outlineLevel="0" collapsed="false">
      <c r="A22" s="67" t="s">
        <v>183</v>
      </c>
      <c r="B22" s="327" t="n">
        <v>3</v>
      </c>
      <c r="C22" s="328" t="n">
        <v>9222</v>
      </c>
      <c r="D22" s="329" t="s">
        <v>944</v>
      </c>
      <c r="E22" s="105"/>
    </row>
    <row r="23" customFormat="false" ht="14.25" hidden="false" customHeight="false" outlineLevel="0" collapsed="false">
      <c r="A23" s="67" t="s">
        <v>876</v>
      </c>
      <c r="B23" s="327" t="n">
        <v>3</v>
      </c>
      <c r="C23" s="328" t="n">
        <v>2469</v>
      </c>
      <c r="D23" s="329" t="s">
        <v>945</v>
      </c>
      <c r="E23" s="105"/>
    </row>
    <row r="24" customFormat="false" ht="14.25" hidden="false" customHeight="false" outlineLevel="0" collapsed="false">
      <c r="A24" s="67" t="s">
        <v>290</v>
      </c>
      <c r="B24" s="327" t="n">
        <v>3</v>
      </c>
      <c r="C24" s="328" t="n">
        <v>3452</v>
      </c>
      <c r="D24" s="329" t="s">
        <v>946</v>
      </c>
      <c r="E24" s="105"/>
    </row>
    <row r="25" customFormat="false" ht="14.25" hidden="false" customHeight="false" outlineLevel="0" collapsed="false">
      <c r="A25" s="67" t="s">
        <v>422</v>
      </c>
      <c r="B25" s="327" t="n">
        <v>3</v>
      </c>
      <c r="C25" s="328" t="n">
        <v>2138</v>
      </c>
      <c r="D25" s="329" t="s">
        <v>947</v>
      </c>
      <c r="E25" s="105"/>
    </row>
    <row r="26" customFormat="false" ht="14.25" hidden="false" customHeight="false" outlineLevel="0" collapsed="false">
      <c r="A26" s="67" t="s">
        <v>518</v>
      </c>
      <c r="B26" s="327" t="n">
        <v>3</v>
      </c>
      <c r="C26" s="328" t="n">
        <v>2697</v>
      </c>
      <c r="D26" s="329" t="s">
        <v>948</v>
      </c>
      <c r="E26" s="105"/>
    </row>
    <row r="27" customFormat="false" ht="14.25" hidden="false" customHeight="false" outlineLevel="0" collapsed="false">
      <c r="A27" s="67" t="s">
        <v>681</v>
      </c>
      <c r="B27" s="327" t="n">
        <v>3</v>
      </c>
      <c r="C27" s="328" t="n">
        <v>2676</v>
      </c>
      <c r="D27" s="329" t="s">
        <v>949</v>
      </c>
      <c r="E27" s="105"/>
    </row>
    <row r="28" customFormat="false" ht="14.25" hidden="false" customHeight="false" outlineLevel="0" collapsed="false">
      <c r="A28" s="67" t="s">
        <v>719</v>
      </c>
      <c r="B28" s="327" t="n">
        <v>3</v>
      </c>
      <c r="C28" s="328" t="n">
        <v>22062</v>
      </c>
      <c r="D28" s="329" t="s">
        <v>950</v>
      </c>
      <c r="E28" s="105"/>
    </row>
    <row r="29" customFormat="false" ht="14.25" hidden="false" customHeight="false" outlineLevel="0" collapsed="false">
      <c r="A29" s="67" t="s">
        <v>34</v>
      </c>
      <c r="B29" s="327" t="n">
        <v>4</v>
      </c>
      <c r="C29" s="328" t="n">
        <v>2409</v>
      </c>
      <c r="D29" s="329" t="s">
        <v>951</v>
      </c>
      <c r="E29" s="105"/>
    </row>
    <row r="30" customFormat="false" ht="14.25" hidden="false" customHeight="false" outlineLevel="0" collapsed="false">
      <c r="A30" s="67" t="s">
        <v>205</v>
      </c>
      <c r="B30" s="327" t="n">
        <v>4</v>
      </c>
      <c r="C30" s="328" t="n">
        <v>4283</v>
      </c>
      <c r="D30" s="329" t="s">
        <v>952</v>
      </c>
      <c r="E30" s="105"/>
    </row>
    <row r="31" customFormat="false" ht="14.25" hidden="false" customHeight="false" outlineLevel="0" collapsed="false">
      <c r="A31" s="67" t="s">
        <v>217</v>
      </c>
      <c r="B31" s="327" t="n">
        <v>4</v>
      </c>
      <c r="C31" s="328" t="n">
        <v>189052</v>
      </c>
      <c r="D31" s="329" t="s">
        <v>953</v>
      </c>
      <c r="E31" s="105"/>
    </row>
    <row r="32" customFormat="false" ht="14.25" hidden="false" customHeight="false" outlineLevel="0" collapsed="false">
      <c r="A32" s="67" t="s">
        <v>225</v>
      </c>
      <c r="B32" s="327" t="n">
        <v>4</v>
      </c>
      <c r="C32" s="328" t="n">
        <v>3869</v>
      </c>
      <c r="D32" s="329" t="s">
        <v>954</v>
      </c>
      <c r="E32" s="105"/>
    </row>
    <row r="33" customFormat="false" ht="14.25" hidden="false" customHeight="false" outlineLevel="0" collapsed="false">
      <c r="A33" s="67" t="s">
        <v>228</v>
      </c>
      <c r="B33" s="327" t="n">
        <v>4</v>
      </c>
      <c r="C33" s="328" t="n">
        <v>10165</v>
      </c>
      <c r="D33" s="329" t="s">
        <v>955</v>
      </c>
      <c r="E33" s="105"/>
    </row>
    <row r="34" customFormat="false" ht="14.25" hidden="false" customHeight="false" outlineLevel="0" collapsed="false">
      <c r="A34" s="67" t="s">
        <v>322</v>
      </c>
      <c r="B34" s="327" t="n">
        <v>4</v>
      </c>
      <c r="C34" s="328" t="n">
        <v>4676</v>
      </c>
      <c r="D34" s="329" t="s">
        <v>956</v>
      </c>
      <c r="E34" s="105"/>
    </row>
    <row r="35" customFormat="false" ht="14.25" hidden="false" customHeight="false" outlineLevel="0" collapsed="false">
      <c r="A35" s="67" t="s">
        <v>505</v>
      </c>
      <c r="B35" s="327" t="n">
        <v>4</v>
      </c>
      <c r="C35" s="328" t="n">
        <v>4386</v>
      </c>
      <c r="D35" s="329" t="s">
        <v>957</v>
      </c>
      <c r="E35" s="105"/>
    </row>
    <row r="36" customFormat="false" ht="14.25" hidden="false" customHeight="false" outlineLevel="0" collapsed="false">
      <c r="A36" s="67" t="s">
        <v>508</v>
      </c>
      <c r="B36" s="327" t="n">
        <v>4</v>
      </c>
      <c r="C36" s="328" t="n">
        <v>4269</v>
      </c>
      <c r="D36" s="329" t="s">
        <v>958</v>
      </c>
      <c r="E36" s="105"/>
    </row>
    <row r="37" customFormat="false" ht="14.25" hidden="false" customHeight="false" outlineLevel="0" collapsed="false">
      <c r="A37" s="67" t="s">
        <v>580</v>
      </c>
      <c r="B37" s="327" t="n">
        <v>4</v>
      </c>
      <c r="C37" s="328" t="n">
        <v>2685</v>
      </c>
      <c r="D37" s="329" t="s">
        <v>959</v>
      </c>
      <c r="E37" s="105"/>
    </row>
    <row r="38" customFormat="false" ht="15" hidden="false" customHeight="false" outlineLevel="0" collapsed="false">
      <c r="A38" s="67" t="s">
        <v>744</v>
      </c>
      <c r="B38" s="327" t="n">
        <v>4</v>
      </c>
      <c r="C38" s="328" t="n">
        <v>3279</v>
      </c>
      <c r="D38" s="331" t="s">
        <v>960</v>
      </c>
      <c r="E38" s="105"/>
    </row>
    <row r="39" customFormat="false" ht="14.25" hidden="false" customHeight="false" outlineLevel="0" collapsed="false">
      <c r="A39" s="67" t="s">
        <v>752</v>
      </c>
      <c r="B39" s="327" t="n">
        <v>4</v>
      </c>
      <c r="C39" s="328" t="n">
        <v>2714</v>
      </c>
      <c r="D39" s="105"/>
      <c r="E39" s="105"/>
    </row>
    <row r="40" customFormat="false" ht="14.25" hidden="false" customHeight="false" outlineLevel="0" collapsed="false">
      <c r="A40" s="67" t="s">
        <v>18</v>
      </c>
      <c r="B40" s="327" t="n">
        <v>5</v>
      </c>
      <c r="C40" s="328" t="n">
        <v>17200</v>
      </c>
      <c r="D40" s="105"/>
      <c r="E40" s="105"/>
    </row>
    <row r="41" customFormat="false" ht="14.25" hidden="false" customHeight="false" outlineLevel="0" collapsed="false">
      <c r="A41" s="67" t="s">
        <v>137</v>
      </c>
      <c r="B41" s="327" t="n">
        <v>5</v>
      </c>
      <c r="C41" s="328" t="n">
        <v>2599</v>
      </c>
      <c r="D41" s="105"/>
      <c r="E41" s="105"/>
    </row>
    <row r="42" customFormat="false" ht="14.25" hidden="false" customHeight="false" outlineLevel="0" collapsed="false">
      <c r="A42" s="67" t="s">
        <v>262</v>
      </c>
      <c r="B42" s="327" t="n">
        <v>5</v>
      </c>
      <c r="C42" s="328" t="n">
        <v>3043</v>
      </c>
      <c r="D42" s="105"/>
      <c r="E42" s="105"/>
    </row>
    <row r="43" customFormat="false" ht="14.25" hidden="false" customHeight="false" outlineLevel="0" collapsed="false">
      <c r="A43" s="67" t="s">
        <v>271</v>
      </c>
      <c r="B43" s="327" t="n">
        <v>5</v>
      </c>
      <c r="C43" s="328" t="n">
        <v>10645</v>
      </c>
      <c r="D43" s="105"/>
      <c r="E43" s="105"/>
    </row>
    <row r="44" customFormat="false" ht="14.25" hidden="false" customHeight="false" outlineLevel="0" collapsed="false">
      <c r="A44" s="67" t="s">
        <v>363</v>
      </c>
      <c r="B44" s="327" t="n">
        <v>5</v>
      </c>
      <c r="C44" s="328" t="n">
        <v>6901</v>
      </c>
      <c r="D44" s="105"/>
      <c r="E44" s="105"/>
    </row>
    <row r="45" customFormat="false" ht="14.25" hidden="false" customHeight="false" outlineLevel="0" collapsed="false">
      <c r="A45" s="67" t="s">
        <v>433</v>
      </c>
      <c r="B45" s="327" t="n">
        <v>5</v>
      </c>
      <c r="C45" s="328" t="n">
        <v>1478</v>
      </c>
      <c r="D45" s="105"/>
      <c r="E45" s="105"/>
    </row>
    <row r="46" customFormat="false" ht="14.25" hidden="false" customHeight="false" outlineLevel="0" collapsed="false">
      <c r="A46" s="67" t="s">
        <v>476</v>
      </c>
      <c r="B46" s="327" t="n">
        <v>5</v>
      </c>
      <c r="C46" s="328" t="n">
        <v>2136</v>
      </c>
      <c r="D46" s="105"/>
      <c r="E46" s="105"/>
    </row>
    <row r="47" customFormat="false" ht="14.25" hidden="false" customHeight="false" outlineLevel="0" collapsed="false">
      <c r="A47" s="67" t="s">
        <v>530</v>
      </c>
      <c r="B47" s="327" t="n">
        <v>5</v>
      </c>
      <c r="C47" s="328" t="n">
        <v>2259</v>
      </c>
      <c r="D47" s="105"/>
      <c r="E47" s="105"/>
    </row>
    <row r="48" customFormat="false" ht="14.25" hidden="false" customHeight="false" outlineLevel="0" collapsed="false">
      <c r="A48" s="67" t="s">
        <v>552</v>
      </c>
      <c r="B48" s="327" t="n">
        <v>5</v>
      </c>
      <c r="C48" s="328" t="n">
        <v>4374</v>
      </c>
      <c r="D48" s="105"/>
      <c r="E48" s="105"/>
    </row>
    <row r="49" customFormat="false" ht="14.25" hidden="false" customHeight="false" outlineLevel="0" collapsed="false">
      <c r="A49" s="67" t="s">
        <v>590</v>
      </c>
      <c r="B49" s="327" t="n">
        <v>5</v>
      </c>
      <c r="C49" s="328" t="n">
        <v>11102</v>
      </c>
      <c r="D49" s="105"/>
      <c r="E49" s="105"/>
    </row>
    <row r="50" customFormat="false" ht="14.25" hidden="false" customHeight="false" outlineLevel="0" collapsed="false">
      <c r="A50" s="67" t="s">
        <v>690</v>
      </c>
      <c r="B50" s="327" t="n">
        <v>5</v>
      </c>
      <c r="C50" s="328" t="n">
        <v>9389</v>
      </c>
      <c r="D50" s="105"/>
      <c r="E50" s="105"/>
    </row>
    <row r="51" customFormat="false" ht="14.25" hidden="false" customHeight="false" outlineLevel="0" collapsed="false">
      <c r="A51" s="67" t="s">
        <v>802</v>
      </c>
      <c r="B51" s="327" t="n">
        <v>5</v>
      </c>
      <c r="C51" s="328" t="n">
        <v>3533</v>
      </c>
      <c r="D51" s="105"/>
      <c r="E51" s="105"/>
    </row>
    <row r="52" customFormat="false" ht="14.25" hidden="false" customHeight="false" outlineLevel="0" collapsed="false">
      <c r="A52" s="67" t="s">
        <v>823</v>
      </c>
      <c r="B52" s="327" t="n">
        <v>5</v>
      </c>
      <c r="C52" s="328" t="n">
        <v>45140</v>
      </c>
      <c r="D52" s="105"/>
      <c r="E52" s="105"/>
    </row>
    <row r="53" customFormat="false" ht="14.25" hidden="false" customHeight="false" outlineLevel="0" collapsed="false">
      <c r="A53" s="67" t="s">
        <v>829</v>
      </c>
      <c r="B53" s="327" t="n">
        <v>5</v>
      </c>
      <c r="C53" s="328" t="n">
        <v>26145</v>
      </c>
      <c r="D53" s="105"/>
      <c r="E53" s="105"/>
    </row>
    <row r="54" customFormat="false" ht="14.25" hidden="false" customHeight="false" outlineLevel="0" collapsed="false">
      <c r="A54" s="67" t="s">
        <v>45</v>
      </c>
      <c r="B54" s="327" t="n">
        <v>6</v>
      </c>
      <c r="C54" s="328" t="n">
        <v>1991</v>
      </c>
      <c r="D54" s="105"/>
      <c r="E54" s="105"/>
    </row>
    <row r="55" customFormat="false" ht="14.25" hidden="false" customHeight="false" outlineLevel="0" collapsed="false">
      <c r="A55" s="67" t="s">
        <v>222</v>
      </c>
      <c r="B55" s="327" t="n">
        <v>6</v>
      </c>
      <c r="C55" s="328" t="n">
        <v>69462</v>
      </c>
      <c r="D55" s="105"/>
      <c r="E55" s="105"/>
    </row>
    <row r="56" customFormat="false" ht="14.25" hidden="false" customHeight="false" outlineLevel="0" collapsed="false">
      <c r="A56" s="67" t="s">
        <v>357</v>
      </c>
      <c r="B56" s="327" t="n">
        <v>6</v>
      </c>
      <c r="C56" s="328" t="n">
        <v>4699</v>
      </c>
      <c r="D56" s="105"/>
      <c r="E56" s="105"/>
    </row>
    <row r="57" customFormat="false" ht="14.25" hidden="false" customHeight="false" outlineLevel="0" collapsed="false">
      <c r="A57" s="67" t="s">
        <v>371</v>
      </c>
      <c r="B57" s="327" t="n">
        <v>6</v>
      </c>
      <c r="C57" s="328" t="n">
        <v>9656</v>
      </c>
      <c r="D57" s="105"/>
      <c r="E57" s="105"/>
    </row>
    <row r="58" customFormat="false" ht="14.25" hidden="false" customHeight="false" outlineLevel="0" collapsed="false">
      <c r="A58" s="67" t="s">
        <v>563</v>
      </c>
      <c r="B58" s="327" t="n">
        <v>6</v>
      </c>
      <c r="C58" s="328" t="n">
        <v>2952</v>
      </c>
      <c r="D58" s="105"/>
      <c r="E58" s="105"/>
    </row>
    <row r="59" customFormat="false" ht="14.25" hidden="false" customHeight="false" outlineLevel="0" collapsed="false">
      <c r="A59" s="67" t="s">
        <v>577</v>
      </c>
      <c r="B59" s="327" t="n">
        <v>6</v>
      </c>
      <c r="C59" s="328" t="n">
        <v>4632</v>
      </c>
      <c r="D59" s="105"/>
      <c r="E59" s="332"/>
    </row>
    <row r="60" customFormat="false" ht="14.25" hidden="false" customHeight="false" outlineLevel="0" collapsed="false">
      <c r="A60" s="67" t="s">
        <v>603</v>
      </c>
      <c r="B60" s="327" t="n">
        <v>6</v>
      </c>
      <c r="C60" s="328" t="n">
        <v>1697</v>
      </c>
      <c r="D60" s="105"/>
      <c r="E60" s="332"/>
    </row>
    <row r="61" customFormat="false" ht="14.25" hidden="false" customHeight="false" outlineLevel="0" collapsed="false">
      <c r="A61" s="67" t="s">
        <v>27</v>
      </c>
      <c r="B61" s="327" t="n">
        <v>7</v>
      </c>
      <c r="C61" s="328" t="n">
        <v>6979</v>
      </c>
      <c r="D61" s="105"/>
      <c r="E61" s="332"/>
    </row>
    <row r="62" customFormat="false" ht="14.25" hidden="false" customHeight="false" outlineLevel="0" collapsed="false">
      <c r="A62" s="67" t="s">
        <v>196</v>
      </c>
      <c r="B62" s="327" t="n">
        <v>7</v>
      </c>
      <c r="C62" s="328" t="n">
        <v>21064</v>
      </c>
      <c r="D62" s="105"/>
      <c r="E62" s="332"/>
    </row>
    <row r="63" customFormat="false" ht="14.25" hidden="false" customHeight="false" outlineLevel="0" collapsed="false">
      <c r="A63" s="67" t="s">
        <v>202</v>
      </c>
      <c r="B63" s="327" t="n">
        <v>7</v>
      </c>
      <c r="C63" s="328" t="n">
        <v>9746</v>
      </c>
      <c r="D63" s="105"/>
      <c r="E63" s="332"/>
    </row>
    <row r="64" customFormat="false" ht="14.25" hidden="false" customHeight="false" outlineLevel="0" collapsed="false">
      <c r="A64" s="67" t="s">
        <v>268</v>
      </c>
      <c r="B64" s="327" t="n">
        <v>7</v>
      </c>
      <c r="C64" s="328" t="n">
        <v>4365</v>
      </c>
      <c r="D64" s="105"/>
      <c r="E64" s="332"/>
    </row>
    <row r="65" customFormat="false" ht="14.25" hidden="false" customHeight="false" outlineLevel="0" collapsed="false">
      <c r="A65" s="67" t="s">
        <v>325</v>
      </c>
      <c r="B65" s="327" t="n">
        <v>7</v>
      </c>
      <c r="C65" s="328" t="n">
        <v>21420</v>
      </c>
      <c r="D65" s="105"/>
      <c r="E65" s="332"/>
    </row>
    <row r="66" customFormat="false" ht="14.25" hidden="false" customHeight="false" outlineLevel="0" collapsed="false">
      <c r="A66" s="67" t="s">
        <v>331</v>
      </c>
      <c r="B66" s="327" t="n">
        <v>7</v>
      </c>
      <c r="C66" s="328" t="n">
        <v>3341</v>
      </c>
      <c r="D66" s="105"/>
      <c r="E66" s="332"/>
    </row>
    <row r="67" customFormat="false" ht="14.25" hidden="false" customHeight="false" outlineLevel="0" collapsed="false">
      <c r="A67" s="67" t="s">
        <v>399</v>
      </c>
      <c r="B67" s="327" t="n">
        <v>7</v>
      </c>
      <c r="C67" s="328" t="n">
        <v>4018</v>
      </c>
      <c r="D67" s="105"/>
      <c r="E67" s="332"/>
    </row>
    <row r="68" customFormat="false" ht="14.25" hidden="false" customHeight="false" outlineLevel="0" collapsed="false">
      <c r="A68" s="67" t="s">
        <v>413</v>
      </c>
      <c r="B68" s="327" t="n">
        <v>7</v>
      </c>
      <c r="C68" s="328" t="n">
        <v>27467</v>
      </c>
      <c r="D68" s="105"/>
      <c r="E68" s="332"/>
    </row>
    <row r="69" customFormat="false" ht="14.25" hidden="false" customHeight="false" outlineLevel="0" collapsed="false">
      <c r="A69" s="67" t="s">
        <v>424</v>
      </c>
      <c r="B69" s="327" t="n">
        <v>7</v>
      </c>
      <c r="C69" s="328" t="n">
        <v>2203</v>
      </c>
      <c r="D69" s="105"/>
      <c r="E69" s="332"/>
    </row>
    <row r="70" customFormat="false" ht="14.25" hidden="false" customHeight="false" outlineLevel="0" collapsed="false">
      <c r="A70" s="67" t="s">
        <v>455</v>
      </c>
      <c r="B70" s="327" t="n">
        <v>7</v>
      </c>
      <c r="C70" s="328" t="n">
        <v>5605</v>
      </c>
      <c r="D70" s="105"/>
      <c r="E70" s="332"/>
    </row>
    <row r="71" customFormat="false" ht="13.5" hidden="false" customHeight="true" outlineLevel="0" collapsed="false">
      <c r="A71" s="67" t="s">
        <v>527</v>
      </c>
      <c r="B71" s="327" t="n">
        <v>7</v>
      </c>
      <c r="C71" s="328" t="n">
        <v>7348</v>
      </c>
      <c r="D71" s="105"/>
      <c r="E71" s="332"/>
    </row>
    <row r="72" customFormat="false" ht="14.25" hidden="false" customHeight="false" outlineLevel="0" collapsed="false">
      <c r="A72" s="67" t="s">
        <v>779</v>
      </c>
      <c r="B72" s="327" t="n">
        <v>7</v>
      </c>
      <c r="C72" s="328" t="n">
        <v>6568</v>
      </c>
      <c r="D72" s="105"/>
      <c r="E72" s="332"/>
    </row>
    <row r="73" customFormat="false" ht="14.25" hidden="false" customHeight="false" outlineLevel="0" collapsed="false">
      <c r="A73" s="67" t="s">
        <v>808</v>
      </c>
      <c r="B73" s="327" t="n">
        <v>7</v>
      </c>
      <c r="C73" s="328" t="n">
        <v>4738</v>
      </c>
      <c r="D73" s="105"/>
      <c r="E73" s="332"/>
    </row>
    <row r="74" customFormat="false" ht="14.25" hidden="false" customHeight="false" outlineLevel="0" collapsed="false">
      <c r="A74" s="67" t="s">
        <v>14</v>
      </c>
      <c r="B74" s="327" t="n">
        <v>8</v>
      </c>
      <c r="C74" s="328" t="n">
        <v>2635</v>
      </c>
      <c r="D74" s="105"/>
      <c r="E74" s="332"/>
    </row>
    <row r="75" customFormat="false" ht="14.25" hidden="false" customHeight="false" outlineLevel="0" collapsed="false">
      <c r="A75" s="67" t="s">
        <v>158</v>
      </c>
      <c r="B75" s="327" t="n">
        <v>8</v>
      </c>
      <c r="C75" s="328" t="n">
        <v>2778</v>
      </c>
      <c r="D75" s="105"/>
      <c r="E75" s="332"/>
    </row>
    <row r="76" customFormat="false" ht="14.25" hidden="false" customHeight="false" outlineLevel="0" collapsed="false">
      <c r="A76" s="67" t="s">
        <v>186</v>
      </c>
      <c r="B76" s="327" t="n">
        <v>8</v>
      </c>
      <c r="C76" s="328" t="n">
        <v>33313</v>
      </c>
      <c r="D76" s="105"/>
      <c r="E76" s="332"/>
    </row>
    <row r="77" customFormat="false" ht="14.25" hidden="false" customHeight="false" outlineLevel="0" collapsed="false">
      <c r="A77" s="67" t="s">
        <v>208</v>
      </c>
      <c r="B77" s="327" t="n">
        <v>8</v>
      </c>
      <c r="C77" s="328" t="n">
        <v>2760</v>
      </c>
      <c r="D77" s="105"/>
      <c r="E77" s="105"/>
    </row>
    <row r="78" customFormat="false" ht="14.25" hidden="false" customHeight="false" outlineLevel="0" collapsed="false">
      <c r="A78" s="67" t="s">
        <v>328</v>
      </c>
      <c r="B78" s="327" t="n">
        <v>8</v>
      </c>
      <c r="C78" s="328" t="n">
        <v>1944</v>
      </c>
      <c r="D78" s="105"/>
      <c r="E78" s="105"/>
    </row>
    <row r="79" customFormat="false" ht="14.25" hidden="false" customHeight="false" outlineLevel="0" collapsed="false">
      <c r="A79" s="67" t="s">
        <v>493</v>
      </c>
      <c r="B79" s="327" t="n">
        <v>8</v>
      </c>
      <c r="C79" s="328" t="n">
        <v>9381</v>
      </c>
      <c r="D79" s="105"/>
      <c r="E79" s="105"/>
    </row>
    <row r="80" customFormat="false" ht="14.25" hidden="false" customHeight="false" outlineLevel="0" collapsed="false">
      <c r="A80" s="67" t="s">
        <v>805</v>
      </c>
      <c r="B80" s="327" t="n">
        <v>8</v>
      </c>
      <c r="C80" s="328" t="n">
        <v>2746</v>
      </c>
      <c r="D80" s="105"/>
      <c r="E80" s="105"/>
    </row>
    <row r="81" customFormat="false" ht="14.25" hidden="false" customHeight="false" outlineLevel="0" collapsed="false">
      <c r="A81" s="67" t="s">
        <v>832</v>
      </c>
      <c r="B81" s="327" t="n">
        <v>8</v>
      </c>
      <c r="C81" s="328" t="n">
        <v>3046</v>
      </c>
      <c r="D81" s="105"/>
      <c r="E81" s="105"/>
    </row>
    <row r="82" customFormat="false" ht="14.25" hidden="false" customHeight="false" outlineLevel="0" collapsed="false">
      <c r="A82" s="67" t="s">
        <v>77</v>
      </c>
      <c r="B82" s="327" t="n">
        <v>9</v>
      </c>
      <c r="C82" s="328" t="n">
        <v>3504</v>
      </c>
      <c r="D82" s="105"/>
      <c r="E82" s="105"/>
    </row>
    <row r="83" customFormat="false" ht="14.25" hidden="false" customHeight="false" outlineLevel="0" collapsed="false">
      <c r="A83" s="67" t="s">
        <v>284</v>
      </c>
      <c r="B83" s="327" t="n">
        <v>9</v>
      </c>
      <c r="C83" s="328" t="n">
        <v>34796</v>
      </c>
      <c r="D83" s="105"/>
      <c r="E83" s="105"/>
    </row>
    <row r="84" customFormat="false" ht="14.25" hidden="false" customHeight="false" outlineLevel="0" collapsed="false">
      <c r="A84" s="67" t="s">
        <v>354</v>
      </c>
      <c r="B84" s="327" t="n">
        <v>9</v>
      </c>
      <c r="C84" s="328" t="n">
        <v>2768</v>
      </c>
      <c r="D84" s="105"/>
      <c r="E84" s="105"/>
    </row>
    <row r="85" customFormat="false" ht="14.25" hidden="false" customHeight="false" outlineLevel="0" collapsed="false">
      <c r="A85" s="67" t="s">
        <v>574</v>
      </c>
      <c r="B85" s="327" t="n">
        <v>9</v>
      </c>
      <c r="C85" s="328" t="n">
        <v>3190</v>
      </c>
      <c r="D85" s="105"/>
      <c r="E85" s="105"/>
    </row>
    <row r="86" customFormat="false" ht="14.25" hidden="false" customHeight="false" outlineLevel="0" collapsed="false">
      <c r="A86" s="67" t="s">
        <v>654</v>
      </c>
      <c r="B86" s="327" t="n">
        <v>9</v>
      </c>
      <c r="C86" s="328" t="n">
        <v>4361</v>
      </c>
      <c r="D86" s="105"/>
      <c r="E86" s="105"/>
    </row>
    <row r="87" customFormat="false" ht="14.25" hidden="false" customHeight="true" outlineLevel="0" collapsed="false">
      <c r="A87" s="67" t="s">
        <v>756</v>
      </c>
      <c r="B87" s="327" t="n">
        <v>9</v>
      </c>
      <c r="C87" s="328" t="n">
        <v>8653</v>
      </c>
      <c r="D87" s="105"/>
      <c r="E87" s="105"/>
    </row>
    <row r="88" customFormat="false" ht="14.25" hidden="false" customHeight="true" outlineLevel="0" collapsed="false">
      <c r="A88" s="67" t="s">
        <v>814</v>
      </c>
      <c r="B88" s="327" t="n">
        <v>9</v>
      </c>
      <c r="C88" s="328" t="n">
        <v>48064</v>
      </c>
      <c r="D88" s="105"/>
      <c r="E88" s="105"/>
    </row>
    <row r="89" customFormat="false" ht="14.25" hidden="false" customHeight="false" outlineLevel="0" collapsed="false">
      <c r="A89" s="67" t="s">
        <v>164</v>
      </c>
      <c r="B89" s="327" t="n">
        <v>10</v>
      </c>
      <c r="C89" s="328" t="n">
        <v>71886</v>
      </c>
      <c r="D89" s="105"/>
      <c r="E89" s="105"/>
    </row>
    <row r="90" customFormat="false" ht="14.25" hidden="false" customHeight="false" outlineLevel="0" collapsed="false">
      <c r="A90" s="67" t="s">
        <v>171</v>
      </c>
      <c r="B90" s="327" t="n">
        <v>10</v>
      </c>
      <c r="C90" s="328" t="n">
        <v>3375</v>
      </c>
      <c r="D90" s="105"/>
      <c r="E90" s="105"/>
    </row>
    <row r="91" customFormat="false" ht="14.25" hidden="false" customHeight="false" outlineLevel="0" collapsed="false">
      <c r="A91" s="67" t="s">
        <v>442</v>
      </c>
      <c r="B91" s="327" t="n">
        <v>10</v>
      </c>
      <c r="C91" s="328" t="n">
        <v>11862</v>
      </c>
      <c r="D91" s="105"/>
      <c r="E91" s="105"/>
    </row>
    <row r="92" customFormat="false" ht="14.25" hidden="false" customHeight="false" outlineLevel="0" collapsed="false">
      <c r="A92" s="67" t="s">
        <v>459</v>
      </c>
      <c r="B92" s="327" t="n">
        <v>10</v>
      </c>
      <c r="C92" s="328" t="n">
        <v>1815</v>
      </c>
      <c r="D92" s="105"/>
      <c r="E92" s="105"/>
    </row>
    <row r="93" customFormat="false" ht="14.25" hidden="false" customHeight="false" outlineLevel="0" collapsed="false">
      <c r="A93" s="67" t="s">
        <v>481</v>
      </c>
      <c r="B93" s="327" t="n">
        <v>10</v>
      </c>
      <c r="C93" s="328" t="n">
        <v>2784</v>
      </c>
      <c r="D93" s="105"/>
      <c r="E93" s="105"/>
    </row>
    <row r="94" customFormat="false" ht="14.25" hidden="false" customHeight="false" outlineLevel="0" collapsed="false">
      <c r="A94" s="67" t="s">
        <v>616</v>
      </c>
      <c r="B94" s="327" t="n">
        <v>10</v>
      </c>
      <c r="C94" s="328" t="n">
        <v>6146</v>
      </c>
      <c r="D94" s="105"/>
      <c r="E94" s="105"/>
    </row>
    <row r="95" customFormat="false" ht="14.25" hidden="false" customHeight="false" outlineLevel="0" collapsed="false">
      <c r="A95" s="67" t="s">
        <v>768</v>
      </c>
      <c r="B95" s="327" t="n">
        <v>10</v>
      </c>
      <c r="C95" s="328" t="n">
        <v>7268</v>
      </c>
      <c r="D95" s="105"/>
      <c r="E95" s="105"/>
    </row>
    <row r="96" customFormat="false" ht="14.25" hidden="false" customHeight="false" outlineLevel="0" collapsed="false">
      <c r="A96" s="67" t="s">
        <v>249</v>
      </c>
      <c r="B96" s="327" t="n">
        <v>11</v>
      </c>
      <c r="C96" s="328" t="n">
        <v>38003</v>
      </c>
      <c r="D96" s="105"/>
      <c r="E96" s="105"/>
    </row>
    <row r="97" customFormat="false" ht="14.25" hidden="false" customHeight="false" outlineLevel="0" collapsed="false">
      <c r="A97" s="67" t="s">
        <v>287</v>
      </c>
      <c r="B97" s="327" t="n">
        <v>11</v>
      </c>
      <c r="C97" s="328" t="n">
        <v>2399</v>
      </c>
      <c r="D97" s="105"/>
      <c r="E97" s="105"/>
    </row>
    <row r="98" customFormat="false" ht="14.25" hidden="false" customHeight="false" outlineLevel="0" collapsed="false">
      <c r="A98" s="67" t="s">
        <v>588</v>
      </c>
      <c r="B98" s="327" t="n">
        <v>11</v>
      </c>
      <c r="C98" s="328" t="n">
        <v>3316</v>
      </c>
      <c r="D98" s="105"/>
      <c r="E98" s="105"/>
    </row>
    <row r="99" customFormat="false" ht="14.25" hidden="false" customHeight="false" outlineLevel="0" collapsed="false">
      <c r="A99" s="67" t="s">
        <v>659</v>
      </c>
      <c r="B99" s="327" t="n">
        <v>11</v>
      </c>
      <c r="C99" s="328" t="n">
        <v>15902</v>
      </c>
      <c r="D99" s="105"/>
      <c r="E99" s="105"/>
    </row>
    <row r="100" customFormat="false" ht="14.25" hidden="false" customHeight="false" outlineLevel="0" collapsed="false">
      <c r="A100" s="67" t="s">
        <v>688</v>
      </c>
      <c r="B100" s="327" t="n">
        <v>11</v>
      </c>
      <c r="C100" s="328" t="n">
        <v>5089</v>
      </c>
      <c r="D100" s="105"/>
      <c r="E100" s="105"/>
    </row>
    <row r="101" customFormat="false" ht="14.25" hidden="false" customHeight="false" outlineLevel="0" collapsed="false">
      <c r="A101" s="67" t="s">
        <v>21</v>
      </c>
      <c r="B101" s="327" t="n">
        <v>12</v>
      </c>
      <c r="C101" s="328" t="n">
        <v>9552</v>
      </c>
      <c r="D101" s="105"/>
      <c r="E101" s="105"/>
    </row>
    <row r="102" customFormat="false" ht="14.25" hidden="false" customHeight="false" outlineLevel="0" collapsed="false">
      <c r="A102" s="67" t="s">
        <v>24</v>
      </c>
      <c r="B102" s="327" t="n">
        <v>12</v>
      </c>
      <c r="C102" s="333" t="n">
        <v>4985</v>
      </c>
      <c r="D102" s="105"/>
      <c r="E102" s="105"/>
    </row>
    <row r="103" customFormat="false" ht="14.25" hidden="false" customHeight="false" outlineLevel="0" collapsed="false">
      <c r="A103" s="67" t="s">
        <v>155</v>
      </c>
      <c r="B103" s="327" t="n">
        <v>12</v>
      </c>
      <c r="C103" s="328" t="n">
        <v>3498</v>
      </c>
      <c r="D103" s="105"/>
      <c r="E103" s="105"/>
    </row>
    <row r="104" customFormat="false" ht="14.25" hidden="false" customHeight="false" outlineLevel="0" collapsed="false">
      <c r="A104" s="67" t="s">
        <v>436</v>
      </c>
      <c r="B104" s="327" t="n">
        <v>12</v>
      </c>
      <c r="C104" s="328" t="n">
        <v>6147</v>
      </c>
      <c r="D104" s="105"/>
      <c r="E104" s="105"/>
    </row>
    <row r="105" customFormat="false" ht="14.25" hidden="false" customHeight="false" outlineLevel="0" collapsed="false">
      <c r="A105" s="67" t="s">
        <v>623</v>
      </c>
      <c r="B105" s="327" t="n">
        <v>12</v>
      </c>
      <c r="C105" s="328" t="n">
        <v>7145</v>
      </c>
      <c r="D105" s="105"/>
      <c r="E105" s="105"/>
    </row>
    <row r="106" customFormat="false" ht="14.25" hidden="false" customHeight="false" outlineLevel="0" collapsed="false">
      <c r="A106" s="67" t="s">
        <v>626</v>
      </c>
      <c r="B106" s="327" t="n">
        <v>12</v>
      </c>
      <c r="C106" s="328" t="n">
        <v>62658</v>
      </c>
      <c r="D106" s="105"/>
      <c r="E106" s="105"/>
    </row>
    <row r="107" customFormat="false" ht="14.25" hidden="false" customHeight="false" outlineLevel="0" collapsed="false">
      <c r="A107" s="67" t="s">
        <v>782</v>
      </c>
      <c r="B107" s="327" t="n">
        <v>12</v>
      </c>
      <c r="C107" s="328" t="n">
        <v>6668</v>
      </c>
      <c r="D107" s="105"/>
      <c r="E107" s="105"/>
    </row>
    <row r="108" customFormat="false" ht="14.25" hidden="false" customHeight="false" outlineLevel="0" collapsed="false">
      <c r="A108" s="67" t="s">
        <v>41</v>
      </c>
      <c r="B108" s="327" t="n">
        <v>13</v>
      </c>
      <c r="C108" s="328" t="n">
        <v>9494</v>
      </c>
      <c r="D108" s="105"/>
      <c r="E108" s="105"/>
    </row>
    <row r="109" customFormat="false" ht="14.25" hidden="false" customHeight="false" outlineLevel="0" collapsed="false">
      <c r="A109" s="67" t="s">
        <v>86</v>
      </c>
      <c r="B109" s="327" t="n">
        <v>13</v>
      </c>
      <c r="C109" s="328" t="n">
        <v>3281</v>
      </c>
      <c r="D109" s="105"/>
      <c r="E109" s="105"/>
    </row>
    <row r="110" customFormat="false" ht="14.25" hidden="false" customHeight="false" outlineLevel="0" collapsed="false">
      <c r="A110" s="67" t="s">
        <v>88</v>
      </c>
      <c r="B110" s="327" t="n">
        <v>13</v>
      </c>
      <c r="C110" s="328" t="n">
        <v>5561</v>
      </c>
      <c r="D110" s="105"/>
      <c r="E110" s="105"/>
    </row>
    <row r="111" customFormat="false" ht="14.25" hidden="false" customHeight="false" outlineLevel="0" collapsed="false">
      <c r="A111" s="67" t="s">
        <v>214</v>
      </c>
      <c r="B111" s="327" t="n">
        <v>13</v>
      </c>
      <c r="C111" s="328" t="n">
        <v>2793</v>
      </c>
      <c r="D111" s="105"/>
      <c r="E111" s="105"/>
    </row>
    <row r="112" customFormat="false" ht="14.25" hidden="false" customHeight="false" outlineLevel="0" collapsed="false">
      <c r="A112" s="67" t="s">
        <v>348</v>
      </c>
      <c r="B112" s="327" t="n">
        <v>13</v>
      </c>
      <c r="C112" s="328" t="n">
        <v>5777</v>
      </c>
      <c r="D112" s="105"/>
      <c r="E112" s="105"/>
    </row>
    <row r="113" customFormat="false" ht="14.25" hidden="false" customHeight="false" outlineLevel="0" collapsed="false">
      <c r="A113" s="67" t="s">
        <v>396</v>
      </c>
      <c r="B113" s="327" t="n">
        <v>13</v>
      </c>
      <c r="C113" s="328" t="n">
        <v>22667</v>
      </c>
      <c r="D113" s="105"/>
      <c r="E113" s="105"/>
    </row>
    <row r="114" customFormat="false" ht="14.25" hidden="false" customHeight="false" outlineLevel="0" collapsed="false">
      <c r="A114" s="67" t="s">
        <v>444</v>
      </c>
      <c r="B114" s="327" t="n">
        <v>13</v>
      </c>
      <c r="C114" s="328" t="n">
        <v>3309</v>
      </c>
      <c r="D114" s="105"/>
      <c r="E114" s="105"/>
    </row>
    <row r="115" customFormat="false" ht="14.25" hidden="false" customHeight="false" outlineLevel="0" collapsed="false">
      <c r="A115" s="67" t="s">
        <v>568</v>
      </c>
      <c r="B115" s="327" t="n">
        <v>13</v>
      </c>
      <c r="C115" s="328" t="n">
        <v>6090</v>
      </c>
      <c r="D115" s="105"/>
      <c r="E115" s="105"/>
    </row>
    <row r="116" customFormat="false" ht="14.25" hidden="false" customHeight="false" outlineLevel="0" collapsed="false">
      <c r="A116" s="67" t="s">
        <v>811</v>
      </c>
      <c r="B116" s="327" t="n">
        <v>13</v>
      </c>
      <c r="C116" s="328" t="n">
        <v>6284</v>
      </c>
      <c r="D116" s="105"/>
      <c r="E116" s="105"/>
    </row>
    <row r="117" customFormat="false" ht="14.25" hidden="false" customHeight="false" outlineLevel="0" collapsed="false">
      <c r="A117" s="67" t="s">
        <v>61</v>
      </c>
      <c r="B117" s="327" t="n">
        <v>14</v>
      </c>
      <c r="C117" s="328" t="n">
        <v>9764</v>
      </c>
      <c r="D117" s="105"/>
      <c r="E117" s="105"/>
    </row>
    <row r="118" customFormat="false" ht="14.25" hidden="false" customHeight="false" outlineLevel="0" collapsed="false">
      <c r="A118" s="67" t="s">
        <v>257</v>
      </c>
      <c r="B118" s="327" t="n">
        <v>14</v>
      </c>
      <c r="C118" s="328" t="n">
        <v>3784</v>
      </c>
      <c r="D118" s="105"/>
      <c r="E118" s="105"/>
    </row>
    <row r="119" customFormat="false" ht="14.25" hidden="false" customHeight="false" outlineLevel="0" collapsed="false">
      <c r="A119" s="67" t="s">
        <v>335</v>
      </c>
      <c r="B119" s="327" t="n">
        <v>14</v>
      </c>
      <c r="C119" s="328" t="n">
        <v>17561</v>
      </c>
      <c r="D119" s="105"/>
      <c r="E119" s="105"/>
    </row>
    <row r="120" customFormat="false" ht="14.25" hidden="false" customHeight="false" outlineLevel="0" collapsed="false">
      <c r="A120" s="67" t="s">
        <v>419</v>
      </c>
      <c r="B120" s="327" t="n">
        <v>14</v>
      </c>
      <c r="C120" s="328" t="n">
        <v>4741</v>
      </c>
      <c r="D120" s="105"/>
      <c r="E120" s="105"/>
    </row>
    <row r="121" customFormat="false" ht="14.25" hidden="false" customHeight="false" outlineLevel="0" collapsed="false">
      <c r="A121" s="67" t="s">
        <v>449</v>
      </c>
      <c r="B121" s="327" t="n">
        <v>14</v>
      </c>
      <c r="C121" s="328" t="n">
        <v>10526</v>
      </c>
      <c r="D121" s="105"/>
      <c r="E121" s="105"/>
    </row>
    <row r="122" customFormat="false" ht="14.25" hidden="false" customHeight="false" outlineLevel="0" collapsed="false">
      <c r="A122" s="67" t="s">
        <v>606</v>
      </c>
      <c r="B122" s="327" t="n">
        <v>14</v>
      </c>
      <c r="C122" s="328" t="n">
        <v>15273</v>
      </c>
      <c r="D122" s="105"/>
      <c r="E122" s="105"/>
    </row>
    <row r="123" customFormat="false" ht="14.25" hidden="false" customHeight="false" outlineLevel="0" collapsed="false">
      <c r="A123" s="67" t="s">
        <v>607</v>
      </c>
      <c r="B123" s="327" t="n">
        <v>14</v>
      </c>
      <c r="C123" s="328" t="n">
        <v>2281</v>
      </c>
      <c r="D123" s="105"/>
      <c r="E123" s="105"/>
    </row>
    <row r="124" customFormat="false" ht="14.25" hidden="false" customHeight="false" outlineLevel="0" collapsed="false">
      <c r="A124" s="67" t="s">
        <v>817</v>
      </c>
      <c r="B124" s="327" t="n">
        <v>14</v>
      </c>
      <c r="C124" s="328" t="n">
        <v>5160</v>
      </c>
      <c r="D124" s="105"/>
      <c r="E124" s="105"/>
    </row>
    <row r="125" customFormat="false" ht="14.25" hidden="false" customHeight="false" outlineLevel="0" collapsed="false">
      <c r="A125" s="67" t="s">
        <v>821</v>
      </c>
      <c r="B125" s="327" t="n">
        <v>14</v>
      </c>
      <c r="C125" s="328" t="n">
        <v>3653</v>
      </c>
      <c r="D125" s="105"/>
      <c r="E125" s="105"/>
    </row>
    <row r="126" customFormat="false" ht="14.25" hidden="false" customHeight="false" outlineLevel="0" collapsed="false">
      <c r="A126" s="67" t="s">
        <v>128</v>
      </c>
      <c r="B126" s="327" t="n">
        <v>15</v>
      </c>
      <c r="C126" s="328" t="n">
        <v>316139</v>
      </c>
      <c r="D126" s="105"/>
      <c r="E126" s="105"/>
    </row>
    <row r="127" customFormat="false" ht="14.25" hidden="false" customHeight="false" outlineLevel="0" collapsed="false">
      <c r="A127" s="67" t="s">
        <v>299</v>
      </c>
      <c r="B127" s="327" t="n">
        <v>15</v>
      </c>
      <c r="C127" s="328" t="n">
        <v>59728</v>
      </c>
      <c r="D127" s="105"/>
      <c r="E127" s="105"/>
    </row>
    <row r="128" customFormat="false" ht="14.25" hidden="false" customHeight="false" outlineLevel="0" collapsed="false">
      <c r="A128" s="67" t="s">
        <v>339</v>
      </c>
      <c r="B128" s="327" t="n">
        <v>15</v>
      </c>
      <c r="C128" s="328" t="n">
        <v>12624</v>
      </c>
      <c r="D128" s="105"/>
      <c r="E128" s="105"/>
    </row>
    <row r="129" customFormat="false" ht="14.25" hidden="false" customHeight="false" outlineLevel="0" collapsed="false">
      <c r="A129" s="67" t="s">
        <v>452</v>
      </c>
      <c r="B129" s="327" t="n">
        <v>15</v>
      </c>
      <c r="C129" s="328" t="n">
        <v>10811</v>
      </c>
      <c r="D129" s="105"/>
      <c r="E129" s="105"/>
    </row>
    <row r="130" customFormat="false" ht="14.25" hidden="false" customHeight="false" outlineLevel="0" collapsed="false">
      <c r="A130" s="67" t="s">
        <v>582</v>
      </c>
      <c r="B130" s="327" t="n">
        <v>15</v>
      </c>
      <c r="C130" s="328" t="n">
        <v>28610</v>
      </c>
      <c r="D130" s="105"/>
      <c r="E130" s="105"/>
    </row>
    <row r="131" customFormat="false" ht="14.25" hidden="false" customHeight="false" outlineLevel="0" collapsed="false">
      <c r="A131" s="67" t="s">
        <v>149</v>
      </c>
      <c r="B131" s="327" t="n">
        <v>16</v>
      </c>
      <c r="C131" s="328" t="n">
        <v>4584</v>
      </c>
      <c r="D131" s="105"/>
      <c r="E131" s="105"/>
    </row>
    <row r="132" customFormat="false" ht="14.25" hidden="false" customHeight="false" outlineLevel="0" collapsed="false">
      <c r="A132" s="67" t="s">
        <v>161</v>
      </c>
      <c r="B132" s="327" t="n">
        <v>16</v>
      </c>
      <c r="C132" s="328" t="n">
        <v>109950</v>
      </c>
      <c r="D132" s="105"/>
      <c r="E132" s="105"/>
    </row>
    <row r="133" customFormat="false" ht="14.25" hidden="false" customHeight="false" outlineLevel="0" collapsed="false">
      <c r="A133" s="67" t="s">
        <v>188</v>
      </c>
      <c r="B133" s="327" t="n">
        <v>16</v>
      </c>
      <c r="C133" s="328" t="n">
        <v>10845</v>
      </c>
      <c r="D133" s="105"/>
      <c r="E133" s="105"/>
    </row>
    <row r="134" customFormat="false" ht="14.25" hidden="false" customHeight="false" outlineLevel="0" collapsed="false">
      <c r="A134" s="67" t="s">
        <v>310</v>
      </c>
      <c r="B134" s="327" t="n">
        <v>16</v>
      </c>
      <c r="C134" s="328" t="n">
        <v>19254</v>
      </c>
      <c r="D134" s="105"/>
      <c r="E134" s="105"/>
    </row>
    <row r="135" customFormat="false" ht="14.25" hidden="false" customHeight="false" outlineLevel="0" collapsed="false">
      <c r="A135" s="67" t="s">
        <v>464</v>
      </c>
      <c r="B135" s="327" t="n">
        <v>16</v>
      </c>
      <c r="C135" s="328" t="n">
        <v>3300</v>
      </c>
      <c r="D135" s="105"/>
      <c r="E135" s="105"/>
    </row>
    <row r="136" customFormat="false" ht="14.25" hidden="false" customHeight="false" outlineLevel="0" collapsed="false">
      <c r="A136" s="67" t="s">
        <v>511</v>
      </c>
      <c r="B136" s="327" t="n">
        <v>16</v>
      </c>
      <c r="C136" s="328" t="n">
        <v>12544</v>
      </c>
      <c r="D136" s="105"/>
      <c r="E136" s="105"/>
    </row>
    <row r="137" customFormat="false" ht="14.25" hidden="false" customHeight="false" outlineLevel="0" collapsed="false">
      <c r="A137" s="67" t="s">
        <v>695</v>
      </c>
      <c r="B137" s="327" t="n">
        <v>16</v>
      </c>
      <c r="C137" s="328" t="n">
        <v>27982</v>
      </c>
      <c r="D137" s="105"/>
      <c r="E137" s="105"/>
    </row>
    <row r="138" customFormat="false" ht="14.25" hidden="false" customHeight="false" outlineLevel="0" collapsed="false">
      <c r="A138" s="67" t="s">
        <v>760</v>
      </c>
      <c r="B138" s="327" t="n">
        <v>16</v>
      </c>
      <c r="C138" s="328" t="n">
        <v>32087</v>
      </c>
      <c r="D138" s="105"/>
      <c r="E138" s="105"/>
    </row>
    <row r="139" customFormat="false" ht="14.25" hidden="false" customHeight="false" outlineLevel="0" collapsed="false">
      <c r="A139" s="67" t="s">
        <v>95</v>
      </c>
      <c r="B139" s="327" t="n">
        <v>17</v>
      </c>
      <c r="C139" s="328" t="n">
        <v>113319</v>
      </c>
      <c r="D139" s="105"/>
      <c r="E139" s="105"/>
    </row>
    <row r="140" customFormat="false" ht="14.25" hidden="false" customHeight="false" outlineLevel="0" collapsed="false">
      <c r="A140" s="67" t="s">
        <v>99</v>
      </c>
      <c r="B140" s="327" t="n">
        <v>17</v>
      </c>
      <c r="C140" s="328" t="n">
        <v>18010</v>
      </c>
      <c r="D140" s="105"/>
      <c r="E140" s="105"/>
    </row>
    <row r="141" customFormat="false" ht="14.25" hidden="false" customHeight="false" outlineLevel="0" collapsed="false">
      <c r="A141" s="67" t="s">
        <v>146</v>
      </c>
      <c r="B141" s="327" t="n">
        <v>17</v>
      </c>
      <c r="C141" s="328" t="n">
        <v>15136</v>
      </c>
      <c r="D141" s="105"/>
      <c r="E141" s="105"/>
    </row>
    <row r="142" customFormat="false" ht="14.25" hidden="false" customHeight="false" outlineLevel="0" collapsed="false">
      <c r="A142" s="67" t="s">
        <v>174</v>
      </c>
      <c r="B142" s="327" t="n">
        <v>17</v>
      </c>
      <c r="C142" s="328" t="n">
        <v>65520</v>
      </c>
      <c r="D142" s="105"/>
      <c r="E142" s="105"/>
    </row>
    <row r="143" customFormat="false" ht="14.25" hidden="false" customHeight="false" outlineLevel="0" collapsed="false">
      <c r="A143" s="67" t="s">
        <v>385</v>
      </c>
      <c r="B143" s="327" t="n">
        <v>17</v>
      </c>
      <c r="C143" s="328" t="n">
        <v>188791</v>
      </c>
      <c r="D143" s="105"/>
      <c r="E143" s="105"/>
    </row>
    <row r="144" customFormat="false" ht="14.25" hidden="false" customHeight="false" outlineLevel="0" collapsed="false">
      <c r="A144" s="67" t="s">
        <v>388</v>
      </c>
      <c r="B144" s="327" t="n">
        <v>17</v>
      </c>
      <c r="C144" s="328" t="n">
        <v>48807</v>
      </c>
      <c r="D144" s="105"/>
      <c r="E144" s="105"/>
    </row>
    <row r="145" customFormat="false" ht="14.25" hidden="false" customHeight="false" outlineLevel="0" collapsed="false">
      <c r="A145" s="67" t="s">
        <v>503</v>
      </c>
      <c r="B145" s="327" t="n">
        <v>17</v>
      </c>
      <c r="C145" s="328" t="n">
        <v>63764</v>
      </c>
      <c r="D145" s="105"/>
      <c r="E145" s="105"/>
    </row>
    <row r="146" customFormat="false" ht="14.25" hidden="false" customHeight="false" outlineLevel="0" collapsed="false">
      <c r="A146" s="67" t="s">
        <v>560</v>
      </c>
      <c r="B146" s="327" t="n">
        <v>17</v>
      </c>
      <c r="C146" s="328" t="n">
        <v>26268</v>
      </c>
      <c r="D146" s="105"/>
      <c r="E146" s="105"/>
    </row>
    <row r="147" customFormat="false" ht="14.25" hidden="false" customHeight="false" outlineLevel="0" collapsed="false">
      <c r="A147" s="67" t="s">
        <v>593</v>
      </c>
      <c r="B147" s="327" t="n">
        <v>17</v>
      </c>
      <c r="C147" s="328" t="n">
        <v>16896</v>
      </c>
      <c r="D147" s="105"/>
      <c r="E147" s="105"/>
    </row>
    <row r="148" customFormat="false" ht="14.25" hidden="false" customHeight="false" outlineLevel="0" collapsed="false">
      <c r="A148" s="67" t="s">
        <v>38</v>
      </c>
      <c r="B148" s="327" t="n">
        <v>18</v>
      </c>
      <c r="C148" s="328" t="n">
        <v>5685</v>
      </c>
      <c r="D148" s="105"/>
      <c r="E148" s="105"/>
    </row>
    <row r="149" customFormat="false" ht="14.25" hidden="false" customHeight="false" outlineLevel="0" collapsed="false">
      <c r="A149" s="67" t="s">
        <v>51</v>
      </c>
      <c r="B149" s="327" t="n">
        <v>18</v>
      </c>
      <c r="C149" s="328" t="n">
        <v>5171</v>
      </c>
      <c r="D149" s="105"/>
      <c r="E149" s="105"/>
    </row>
    <row r="150" customFormat="false" ht="14.25" hidden="false" customHeight="false" outlineLevel="0" collapsed="false">
      <c r="A150" s="67" t="s">
        <v>56</v>
      </c>
      <c r="B150" s="327" t="n">
        <v>18</v>
      </c>
      <c r="C150" s="328" t="n">
        <v>3211</v>
      </c>
      <c r="D150" s="105"/>
      <c r="E150" s="105"/>
    </row>
    <row r="151" customFormat="false" ht="14.25" hidden="false" customHeight="false" outlineLevel="0" collapsed="false">
      <c r="A151" s="67" t="s">
        <v>58</v>
      </c>
      <c r="B151" s="327" t="n">
        <v>18</v>
      </c>
      <c r="C151" s="328" t="n">
        <v>7613</v>
      </c>
      <c r="D151" s="105"/>
      <c r="E151" s="105"/>
    </row>
    <row r="152" customFormat="false" ht="14.25" hidden="false" customHeight="false" outlineLevel="0" collapsed="false">
      <c r="A152" s="67" t="s">
        <v>125</v>
      </c>
      <c r="B152" s="327" t="n">
        <v>18</v>
      </c>
      <c r="C152" s="328" t="n">
        <v>59736</v>
      </c>
      <c r="D152" s="105"/>
      <c r="E152" s="105"/>
    </row>
    <row r="153" customFormat="false" ht="14.25" hidden="false" customHeight="false" outlineLevel="0" collapsed="false">
      <c r="A153" s="67" t="s">
        <v>277</v>
      </c>
      <c r="B153" s="327" t="n">
        <v>18</v>
      </c>
      <c r="C153" s="328" t="n">
        <v>433158</v>
      </c>
      <c r="D153" s="105"/>
      <c r="E153" s="105"/>
    </row>
    <row r="154" customFormat="false" ht="14.25" hidden="false" customHeight="false" outlineLevel="0" collapsed="false">
      <c r="A154" s="67" t="s">
        <v>302</v>
      </c>
      <c r="B154" s="327" t="n">
        <v>18</v>
      </c>
      <c r="C154" s="328" t="n">
        <v>13211</v>
      </c>
      <c r="D154" s="105"/>
      <c r="E154" s="105"/>
    </row>
    <row r="155" customFormat="false" ht="14.25" hidden="false" customHeight="false" outlineLevel="0" collapsed="false">
      <c r="A155" s="67" t="s">
        <v>537</v>
      </c>
      <c r="B155" s="327" t="n">
        <v>18</v>
      </c>
      <c r="C155" s="328" t="n">
        <v>142558</v>
      </c>
      <c r="D155" s="105"/>
      <c r="E155" s="105"/>
    </row>
    <row r="156" customFormat="false" ht="14.25" hidden="false" customHeight="false" outlineLevel="0" collapsed="false">
      <c r="A156" s="67" t="s">
        <v>615</v>
      </c>
      <c r="B156" s="327" t="n">
        <v>18</v>
      </c>
      <c r="C156" s="328" t="n">
        <v>2765</v>
      </c>
      <c r="D156" s="105"/>
      <c r="E156" s="105"/>
    </row>
    <row r="157" customFormat="false" ht="14.25" hidden="false" customHeight="false" outlineLevel="0" collapsed="false">
      <c r="A157" s="67" t="s">
        <v>676</v>
      </c>
      <c r="B157" s="327" t="n">
        <v>18</v>
      </c>
      <c r="C157" s="328" t="n">
        <v>20332</v>
      </c>
      <c r="D157" s="105"/>
      <c r="E157" s="105"/>
    </row>
    <row r="158" customFormat="false" ht="14.25" hidden="false" customHeight="false" outlineLevel="0" collapsed="false">
      <c r="A158" s="67" t="s">
        <v>683</v>
      </c>
      <c r="B158" s="327" t="n">
        <v>18</v>
      </c>
      <c r="C158" s="328" t="n">
        <v>2977</v>
      </c>
      <c r="D158" s="105"/>
      <c r="E158" s="105"/>
    </row>
    <row r="159" customFormat="false" ht="14.25" hidden="false" customHeight="false" outlineLevel="0" collapsed="false">
      <c r="A159" s="67" t="s">
        <v>710</v>
      </c>
      <c r="B159" s="327" t="n">
        <v>18</v>
      </c>
      <c r="C159" s="328" t="n">
        <v>215278</v>
      </c>
      <c r="D159" s="105"/>
      <c r="E159" s="105"/>
    </row>
    <row r="160" customFormat="false" ht="14.25" hidden="false" customHeight="false" outlineLevel="0" collapsed="false">
      <c r="A160" s="67" t="s">
        <v>732</v>
      </c>
      <c r="B160" s="327" t="n">
        <v>18</v>
      </c>
      <c r="C160" s="328" t="n">
        <v>4874</v>
      </c>
      <c r="D160" s="105"/>
      <c r="E160" s="105"/>
    </row>
    <row r="161" customFormat="false" ht="14.25" hidden="false" customHeight="false" outlineLevel="0" collapsed="false">
      <c r="A161" s="67" t="s">
        <v>293</v>
      </c>
      <c r="B161" s="327" t="n">
        <v>19</v>
      </c>
      <c r="C161" s="328" t="n">
        <v>18890</v>
      </c>
      <c r="D161" s="105"/>
      <c r="E161" s="105"/>
    </row>
    <row r="162" customFormat="false" ht="14.25" hidden="false" customHeight="false" outlineLevel="0" collapsed="false">
      <c r="A162" s="67" t="s">
        <v>342</v>
      </c>
      <c r="B162" s="327" t="n">
        <v>19</v>
      </c>
      <c r="C162" s="328" t="n">
        <v>11411</v>
      </c>
      <c r="D162" s="105"/>
      <c r="E162" s="105"/>
    </row>
    <row r="163" customFormat="false" ht="14.25" hidden="false" customHeight="false" outlineLevel="0" collapsed="false">
      <c r="A163" s="67" t="s">
        <v>345</v>
      </c>
      <c r="B163" s="327" t="n">
        <v>19</v>
      </c>
      <c r="C163" s="328" t="n">
        <v>40845</v>
      </c>
      <c r="D163" s="105"/>
      <c r="E163" s="105"/>
    </row>
    <row r="164" customFormat="false" ht="14.25" hidden="false" customHeight="false" outlineLevel="0" collapsed="false">
      <c r="A164" s="67" t="s">
        <v>430</v>
      </c>
      <c r="B164" s="327" t="n">
        <v>19</v>
      </c>
      <c r="C164" s="328" t="n">
        <v>42750</v>
      </c>
      <c r="D164" s="105"/>
      <c r="E164" s="105"/>
    </row>
    <row r="165" customFormat="false" ht="14.25" hidden="false" customHeight="false" outlineLevel="0" collapsed="false">
      <c r="A165" s="67" t="s">
        <v>555</v>
      </c>
      <c r="B165" s="327" t="n">
        <v>19</v>
      </c>
      <c r="C165" s="328" t="n">
        <v>6808</v>
      </c>
      <c r="D165" s="105"/>
      <c r="E165" s="105"/>
    </row>
    <row r="166" customFormat="false" ht="14.25" hidden="false" customHeight="false" outlineLevel="0" collapsed="false">
      <c r="A166" s="67" t="s">
        <v>879</v>
      </c>
      <c r="B166" s="327" t="n">
        <v>19</v>
      </c>
      <c r="C166" s="328" t="n">
        <v>9416</v>
      </c>
      <c r="D166" s="105"/>
      <c r="E166" s="105"/>
    </row>
    <row r="167" customFormat="false" ht="14.25" hidden="false" customHeight="false" outlineLevel="0" collapsed="false">
      <c r="A167" s="67" t="s">
        <v>199</v>
      </c>
      <c r="B167" s="327" t="n">
        <v>20</v>
      </c>
      <c r="C167" s="328" t="n">
        <v>22145</v>
      </c>
      <c r="D167" s="105"/>
      <c r="E167" s="105"/>
    </row>
    <row r="168" customFormat="false" ht="14.25" hidden="false" customHeight="false" outlineLevel="0" collapsed="false">
      <c r="A168" s="67" t="s">
        <v>307</v>
      </c>
      <c r="B168" s="327" t="n">
        <v>20</v>
      </c>
      <c r="C168" s="328" t="n">
        <v>10758</v>
      </c>
      <c r="D168" s="105"/>
      <c r="E168" s="105"/>
    </row>
    <row r="169" customFormat="false" ht="14.25" hidden="false" customHeight="false" outlineLevel="0" collapsed="false">
      <c r="A169" s="67" t="s">
        <v>406</v>
      </c>
      <c r="B169" s="327" t="n">
        <v>20</v>
      </c>
      <c r="C169" s="328" t="n">
        <v>17695</v>
      </c>
      <c r="D169" s="105"/>
      <c r="E169" s="105"/>
    </row>
    <row r="170" customFormat="false" ht="14.25" hidden="false" customHeight="false" outlineLevel="0" collapsed="false">
      <c r="A170" s="67" t="s">
        <v>557</v>
      </c>
      <c r="B170" s="327" t="n">
        <v>20</v>
      </c>
      <c r="C170" s="328" t="n">
        <v>4078</v>
      </c>
      <c r="D170" s="105"/>
      <c r="E170" s="105"/>
    </row>
    <row r="171" customFormat="false" ht="14.25" hidden="false" customHeight="false" outlineLevel="0" collapsed="false">
      <c r="A171" s="67" t="s">
        <v>656</v>
      </c>
      <c r="B171" s="327" t="n">
        <v>20</v>
      </c>
      <c r="C171" s="328" t="n">
        <v>10744</v>
      </c>
      <c r="D171" s="105"/>
      <c r="E171" s="105"/>
    </row>
    <row r="172" customFormat="false" ht="14.25" hidden="false" customHeight="false" outlineLevel="0" collapsed="false">
      <c r="A172" s="67" t="s">
        <v>776</v>
      </c>
      <c r="B172" s="327" t="n">
        <v>20</v>
      </c>
      <c r="C172" s="328" t="n">
        <v>6901</v>
      </c>
      <c r="D172" s="105"/>
      <c r="E172" s="105"/>
    </row>
    <row r="173" customFormat="false" ht="14.25" hidden="false" customHeight="false" outlineLevel="0" collapsed="false">
      <c r="A173" s="67" t="s">
        <v>785</v>
      </c>
      <c r="B173" s="327" t="n">
        <v>20</v>
      </c>
      <c r="C173" s="328" t="n">
        <v>98412</v>
      </c>
      <c r="D173" s="105"/>
      <c r="E173" s="105"/>
    </row>
    <row r="174" customFormat="false" ht="14.25" hidden="false" customHeight="false" outlineLevel="0" collapsed="false">
      <c r="A174" s="67" t="s">
        <v>102</v>
      </c>
      <c r="B174" s="327" t="n">
        <v>21</v>
      </c>
      <c r="C174" s="328" t="n">
        <v>11136</v>
      </c>
      <c r="D174" s="105"/>
      <c r="E174" s="105"/>
    </row>
    <row r="175" customFormat="false" ht="14.25" hidden="false" customHeight="false" outlineLevel="0" collapsed="false">
      <c r="A175" s="67" t="s">
        <v>220</v>
      </c>
      <c r="B175" s="327" t="n">
        <v>21</v>
      </c>
      <c r="C175" s="328" t="n">
        <v>15376</v>
      </c>
      <c r="D175" s="105"/>
      <c r="E175" s="105"/>
    </row>
    <row r="176" customFormat="false" ht="14.25" hidden="false" customHeight="false" outlineLevel="0" collapsed="false">
      <c r="A176" s="67" t="s">
        <v>241</v>
      </c>
      <c r="B176" s="327" t="n">
        <v>21</v>
      </c>
      <c r="C176" s="328" t="n">
        <v>195614</v>
      </c>
      <c r="D176" s="105"/>
      <c r="E176" s="105"/>
    </row>
    <row r="177" customFormat="false" ht="14.25" hidden="false" customHeight="false" outlineLevel="0" collapsed="false">
      <c r="A177" s="67" t="s">
        <v>282</v>
      </c>
      <c r="B177" s="327" t="n">
        <v>21</v>
      </c>
      <c r="C177" s="328" t="n">
        <v>23183</v>
      </c>
      <c r="D177" s="105"/>
      <c r="E177" s="105"/>
    </row>
    <row r="178" customFormat="false" ht="14.25" hidden="false" customHeight="false" outlineLevel="0" collapsed="false">
      <c r="A178" s="67" t="s">
        <v>337</v>
      </c>
      <c r="B178" s="327" t="n">
        <v>21</v>
      </c>
      <c r="C178" s="328" t="n">
        <v>49238</v>
      </c>
      <c r="D178" s="105"/>
      <c r="E178" s="105"/>
    </row>
    <row r="179" customFormat="false" ht="14.25" hidden="false" customHeight="false" outlineLevel="0" collapsed="false">
      <c r="A179" s="67" t="s">
        <v>439</v>
      </c>
      <c r="B179" s="327" t="n">
        <v>21</v>
      </c>
      <c r="C179" s="328" t="n">
        <v>14483</v>
      </c>
      <c r="D179" s="105"/>
      <c r="E179" s="105"/>
    </row>
    <row r="180" customFormat="false" ht="14.25" hidden="false" customHeight="false" outlineLevel="0" collapsed="false">
      <c r="A180" s="67" t="s">
        <v>498</v>
      </c>
      <c r="B180" s="327" t="n">
        <v>21</v>
      </c>
      <c r="C180" s="328" t="n">
        <v>16364</v>
      </c>
      <c r="D180" s="105"/>
      <c r="E180" s="105"/>
    </row>
    <row r="181" customFormat="false" ht="14.25" hidden="false" customHeight="false" outlineLevel="0" collapsed="false">
      <c r="A181" s="67" t="s">
        <v>514</v>
      </c>
      <c r="B181" s="327" t="n">
        <v>21</v>
      </c>
      <c r="C181" s="328" t="n">
        <v>13581</v>
      </c>
      <c r="D181" s="105"/>
      <c r="E181" s="105"/>
    </row>
    <row r="182" customFormat="false" ht="14.25" hidden="false" customHeight="false" outlineLevel="0" collapsed="false">
      <c r="A182" s="67" t="s">
        <v>521</v>
      </c>
      <c r="B182" s="327" t="n">
        <v>21</v>
      </c>
      <c r="C182" s="328" t="n">
        <v>21599</v>
      </c>
      <c r="D182" s="105"/>
      <c r="E182" s="105"/>
    </row>
    <row r="183" customFormat="false" ht="14.25" hidden="false" customHeight="false" outlineLevel="0" collapsed="false">
      <c r="A183" s="67" t="s">
        <v>747</v>
      </c>
      <c r="B183" s="327" t="n">
        <v>21</v>
      </c>
      <c r="C183" s="328" t="n">
        <v>13137</v>
      </c>
      <c r="D183" s="105"/>
      <c r="E183" s="105"/>
    </row>
    <row r="184" customFormat="false" ht="14.25" hidden="false" customHeight="false" outlineLevel="0" collapsed="false">
      <c r="A184" s="67" t="s">
        <v>773</v>
      </c>
      <c r="B184" s="327" t="n">
        <v>21</v>
      </c>
      <c r="C184" s="328" t="n">
        <v>3585</v>
      </c>
      <c r="D184" s="105"/>
      <c r="E184" s="105"/>
    </row>
    <row r="185" customFormat="false" ht="14.25" hidden="false" customHeight="false" outlineLevel="0" collapsed="false">
      <c r="A185" s="67" t="s">
        <v>799</v>
      </c>
      <c r="B185" s="327" t="n">
        <v>21</v>
      </c>
      <c r="C185" s="328" t="n">
        <v>20356</v>
      </c>
      <c r="D185" s="105"/>
      <c r="E185" s="105"/>
    </row>
    <row r="186" customFormat="false" ht="14.25" hidden="false" customHeight="false" outlineLevel="0" collapsed="false">
      <c r="A186" s="67" t="s">
        <v>70</v>
      </c>
      <c r="B186" s="327" t="n">
        <v>22</v>
      </c>
      <c r="C186" s="328" t="n">
        <v>62308</v>
      </c>
      <c r="D186" s="105"/>
      <c r="E186" s="105"/>
    </row>
    <row r="187" customFormat="false" ht="14.25" hidden="false" customHeight="false" outlineLevel="0" collapsed="false">
      <c r="A187" s="67" t="s">
        <v>91</v>
      </c>
      <c r="B187" s="327" t="n">
        <v>22</v>
      </c>
      <c r="C187" s="328" t="n">
        <v>10121</v>
      </c>
      <c r="D187" s="105"/>
      <c r="E187" s="105"/>
    </row>
    <row r="188" customFormat="false" ht="14.25" hidden="false" customHeight="false" outlineLevel="0" collapsed="false">
      <c r="A188" s="67" t="s">
        <v>98</v>
      </c>
      <c r="B188" s="327" t="n">
        <v>22</v>
      </c>
      <c r="C188" s="328" t="n">
        <v>8655</v>
      </c>
      <c r="D188" s="105"/>
      <c r="E188" s="105"/>
    </row>
    <row r="189" customFormat="false" ht="14.25" hidden="false" customHeight="false" outlineLevel="0" collapsed="false">
      <c r="A189" s="67" t="s">
        <v>265</v>
      </c>
      <c r="B189" s="327" t="n">
        <v>22</v>
      </c>
      <c r="C189" s="328" t="n">
        <v>2049</v>
      </c>
      <c r="D189" s="105"/>
      <c r="E189" s="105"/>
    </row>
    <row r="190" customFormat="false" ht="14.25" hidden="false" customHeight="false" outlineLevel="0" collapsed="false">
      <c r="A190" s="67" t="s">
        <v>403</v>
      </c>
      <c r="B190" s="327" t="n">
        <v>22</v>
      </c>
      <c r="C190" s="328" t="n">
        <v>10562</v>
      </c>
      <c r="D190" s="105"/>
      <c r="E190" s="105"/>
    </row>
    <row r="191" customFormat="false" ht="14.25" hidden="false" customHeight="false" outlineLevel="0" collapsed="false">
      <c r="A191" s="67" t="s">
        <v>470</v>
      </c>
      <c r="B191" s="327" t="n">
        <v>22</v>
      </c>
      <c r="C191" s="328" t="n">
        <v>6535</v>
      </c>
      <c r="D191" s="105"/>
      <c r="E191" s="105"/>
    </row>
    <row r="192" customFormat="false" ht="14.25" hidden="false" customHeight="false" outlineLevel="0" collapsed="false">
      <c r="A192" s="67" t="s">
        <v>484</v>
      </c>
      <c r="B192" s="327" t="n">
        <v>22</v>
      </c>
      <c r="C192" s="328" t="n">
        <v>6988</v>
      </c>
      <c r="D192" s="105"/>
      <c r="E192" s="105"/>
    </row>
    <row r="193" customFormat="false" ht="14.25" hidden="false" customHeight="false" outlineLevel="0" collapsed="false">
      <c r="A193" s="67" t="s">
        <v>500</v>
      </c>
      <c r="B193" s="327" t="n">
        <v>22</v>
      </c>
      <c r="C193" s="328" t="n">
        <v>2886</v>
      </c>
      <c r="D193" s="105"/>
      <c r="E193" s="105"/>
    </row>
    <row r="194" customFormat="false" ht="14.25" hidden="false" customHeight="false" outlineLevel="0" collapsed="false">
      <c r="A194" s="67" t="s">
        <v>551</v>
      </c>
      <c r="B194" s="327" t="n">
        <v>22</v>
      </c>
      <c r="C194" s="328" t="n">
        <v>6964</v>
      </c>
      <c r="D194" s="105"/>
      <c r="E194" s="105"/>
    </row>
    <row r="195" customFormat="false" ht="14.25" hidden="false" customHeight="false" outlineLevel="0" collapsed="false">
      <c r="A195" s="67" t="s">
        <v>600</v>
      </c>
      <c r="B195" s="327" t="n">
        <v>22</v>
      </c>
      <c r="C195" s="328" t="n">
        <v>7265</v>
      </c>
      <c r="D195" s="105"/>
      <c r="E195" s="105"/>
    </row>
    <row r="196" customFormat="false" ht="14.25" hidden="false" customHeight="false" outlineLevel="0" collapsed="false">
      <c r="A196" s="67" t="s">
        <v>668</v>
      </c>
      <c r="B196" s="327" t="n">
        <v>22</v>
      </c>
      <c r="C196" s="328" t="n">
        <v>8091</v>
      </c>
      <c r="D196" s="105"/>
      <c r="E196" s="105"/>
    </row>
    <row r="197" customFormat="false" ht="14.25" hidden="false" customHeight="false" outlineLevel="0" collapsed="false">
      <c r="A197" s="67" t="s">
        <v>704</v>
      </c>
      <c r="B197" s="327" t="n">
        <v>22</v>
      </c>
      <c r="C197" s="328" t="n">
        <v>7035</v>
      </c>
      <c r="D197" s="105"/>
      <c r="E197" s="105"/>
    </row>
    <row r="198" customFormat="false" ht="14.25" hidden="false" customHeight="false" outlineLevel="0" collapsed="false">
      <c r="A198" s="67" t="s">
        <v>750</v>
      </c>
      <c r="B198" s="327" t="n">
        <v>22</v>
      </c>
      <c r="C198" s="328" t="n">
        <v>27165</v>
      </c>
      <c r="D198" s="105"/>
      <c r="E198" s="105"/>
    </row>
    <row r="199" customFormat="false" ht="14.25" hidden="false" customHeight="false" outlineLevel="0" collapsed="false">
      <c r="A199" s="67" t="s">
        <v>762</v>
      </c>
      <c r="B199" s="327" t="n">
        <v>22</v>
      </c>
      <c r="C199" s="328" t="n">
        <v>5306</v>
      </c>
      <c r="D199" s="105"/>
      <c r="E199" s="105"/>
    </row>
    <row r="200" customFormat="false" ht="14.25" hidden="false" customHeight="false" outlineLevel="0" collapsed="false">
      <c r="A200" s="67" t="s">
        <v>790</v>
      </c>
      <c r="B200" s="327" t="n">
        <v>22</v>
      </c>
      <c r="C200" s="328" t="n">
        <v>12001</v>
      </c>
      <c r="D200" s="105"/>
      <c r="E200" s="105"/>
    </row>
    <row r="201" customFormat="false" ht="14.25" hidden="false" customHeight="false" outlineLevel="0" collapsed="false">
      <c r="A201" s="67" t="s">
        <v>67</v>
      </c>
      <c r="B201" s="327" t="n">
        <v>23</v>
      </c>
      <c r="C201" s="328" t="n">
        <v>26875</v>
      </c>
      <c r="D201" s="105"/>
      <c r="E201" s="105"/>
    </row>
    <row r="202" customFormat="false" ht="14.25" hidden="false" customHeight="false" outlineLevel="0" collapsed="false">
      <c r="A202" s="67" t="s">
        <v>93</v>
      </c>
      <c r="B202" s="327" t="n">
        <v>23</v>
      </c>
      <c r="C202" s="328" t="n">
        <v>8791</v>
      </c>
      <c r="D202" s="105"/>
      <c r="E202" s="105"/>
    </row>
    <row r="203" customFormat="false" ht="14.25" hidden="false" customHeight="false" outlineLevel="0" collapsed="false">
      <c r="A203" s="67" t="s">
        <v>113</v>
      </c>
      <c r="B203" s="327" t="n">
        <v>23</v>
      </c>
      <c r="C203" s="328" t="n">
        <v>23422</v>
      </c>
      <c r="D203" s="105"/>
      <c r="E203" s="105"/>
    </row>
    <row r="204" customFormat="false" ht="14.25" hidden="false" customHeight="false" outlineLevel="0" collapsed="false">
      <c r="A204" s="67" t="s">
        <v>296</v>
      </c>
      <c r="B204" s="327" t="n">
        <v>23</v>
      </c>
      <c r="C204" s="328" t="n">
        <v>15272</v>
      </c>
      <c r="D204" s="105"/>
      <c r="E204" s="105"/>
    </row>
    <row r="205" customFormat="false" ht="14.25" hidden="false" customHeight="false" outlineLevel="0" collapsed="false">
      <c r="A205" s="67" t="s">
        <v>393</v>
      </c>
      <c r="B205" s="327" t="n">
        <v>23</v>
      </c>
      <c r="C205" s="328" t="n">
        <v>15658</v>
      </c>
      <c r="D205" s="105"/>
      <c r="E205" s="105"/>
    </row>
    <row r="206" customFormat="false" ht="14.25" hidden="false" customHeight="false" outlineLevel="0" collapsed="false">
      <c r="A206" s="67" t="s">
        <v>416</v>
      </c>
      <c r="B206" s="327" t="n">
        <v>23</v>
      </c>
      <c r="C206" s="328" t="n">
        <v>526338</v>
      </c>
      <c r="D206" s="105"/>
      <c r="E206" s="105"/>
    </row>
    <row r="207" customFormat="false" ht="14.25" hidden="false" customHeight="false" outlineLevel="0" collapsed="false">
      <c r="A207" s="67" t="s">
        <v>692</v>
      </c>
      <c r="B207" s="327" t="n">
        <v>23</v>
      </c>
      <c r="C207" s="328" t="n">
        <v>44064</v>
      </c>
      <c r="D207" s="105"/>
      <c r="E207" s="105"/>
    </row>
    <row r="208" customFormat="false" ht="14.25" hidden="false" customHeight="false" outlineLevel="0" collapsed="false">
      <c r="A208" s="67" t="s">
        <v>698</v>
      </c>
      <c r="B208" s="327" t="n">
        <v>23</v>
      </c>
      <c r="C208" s="328" t="n">
        <v>3477</v>
      </c>
      <c r="D208" s="105"/>
      <c r="E208" s="105"/>
    </row>
    <row r="209" customFormat="false" ht="14.25" hidden="false" customHeight="false" outlineLevel="0" collapsed="false">
      <c r="A209" s="67" t="s">
        <v>238</v>
      </c>
      <c r="B209" s="327" t="n">
        <v>24</v>
      </c>
      <c r="C209" s="328" t="n">
        <v>14155</v>
      </c>
      <c r="D209" s="105"/>
      <c r="E209" s="105"/>
    </row>
    <row r="210" customFormat="false" ht="14.25" hidden="false" customHeight="false" outlineLevel="0" collapsed="false">
      <c r="A210" s="67" t="s">
        <v>316</v>
      </c>
      <c r="B210" s="327" t="n">
        <v>24</v>
      </c>
      <c r="C210" s="328" t="n">
        <v>36640</v>
      </c>
      <c r="D210" s="105"/>
      <c r="E210" s="105"/>
    </row>
    <row r="211" customFormat="false" ht="14.25" hidden="false" customHeight="false" outlineLevel="0" collapsed="false">
      <c r="A211" s="67" t="s">
        <v>407</v>
      </c>
      <c r="B211" s="327" t="n">
        <v>24</v>
      </c>
      <c r="C211" s="328" t="n">
        <v>148353</v>
      </c>
      <c r="D211" s="105"/>
      <c r="E211" s="105"/>
    </row>
    <row r="212" customFormat="false" ht="14.25" hidden="false" customHeight="false" outlineLevel="0" collapsed="false">
      <c r="A212" s="67" t="s">
        <v>478</v>
      </c>
      <c r="B212" s="327" t="n">
        <v>24</v>
      </c>
      <c r="C212" s="328" t="n">
        <v>14993</v>
      </c>
      <c r="D212" s="105"/>
      <c r="E212" s="105"/>
    </row>
    <row r="213" customFormat="false" ht="14.25" hidden="false" customHeight="false" outlineLevel="0" collapsed="false">
      <c r="A213" s="67" t="s">
        <v>738</v>
      </c>
      <c r="B213" s="327" t="n">
        <v>24</v>
      </c>
      <c r="C213" s="328" t="n">
        <v>16248</v>
      </c>
      <c r="D213" s="105"/>
      <c r="E213" s="105"/>
    </row>
    <row r="214" customFormat="false" ht="14.25" hidden="false" customHeight="false" outlineLevel="0" collapsed="false">
      <c r="A214" s="67" t="s">
        <v>177</v>
      </c>
      <c r="B214" s="327" t="n">
        <v>25</v>
      </c>
      <c r="C214" s="328" t="n">
        <v>11766</v>
      </c>
      <c r="D214" s="105"/>
      <c r="E214" s="105"/>
    </row>
    <row r="215" customFormat="false" ht="14.25" hidden="false" customHeight="false" outlineLevel="0" collapsed="false">
      <c r="A215" s="67" t="s">
        <v>382</v>
      </c>
      <c r="B215" s="327" t="n">
        <v>25</v>
      </c>
      <c r="C215" s="328" t="n">
        <v>20485</v>
      </c>
      <c r="D215" s="105"/>
      <c r="E215" s="105"/>
    </row>
    <row r="216" customFormat="false" ht="14.25" hidden="false" customHeight="false" outlineLevel="0" collapsed="false">
      <c r="A216" s="67" t="s">
        <v>461</v>
      </c>
      <c r="B216" s="327" t="n">
        <v>25</v>
      </c>
      <c r="C216" s="328" t="n">
        <v>53361</v>
      </c>
      <c r="D216" s="105"/>
      <c r="E216" s="105"/>
    </row>
    <row r="217" customFormat="false" ht="14.25" hidden="false" customHeight="false" outlineLevel="0" collapsed="false">
      <c r="A217" s="67" t="s">
        <v>495</v>
      </c>
      <c r="B217" s="327" t="n">
        <v>25</v>
      </c>
      <c r="C217" s="328" t="n">
        <v>8346</v>
      </c>
      <c r="D217" s="105"/>
      <c r="E217" s="105"/>
    </row>
    <row r="218" customFormat="false" ht="14.25" hidden="false" customHeight="false" outlineLevel="0" collapsed="false">
      <c r="A218" s="67" t="s">
        <v>546</v>
      </c>
      <c r="B218" s="327" t="n">
        <v>25</v>
      </c>
      <c r="C218" s="328" t="n">
        <v>18096</v>
      </c>
      <c r="D218" s="105"/>
      <c r="E218" s="105"/>
    </row>
    <row r="219" customFormat="false" ht="14.25" hidden="false" customHeight="false" outlineLevel="0" collapsed="false">
      <c r="A219" s="67" t="s">
        <v>634</v>
      </c>
      <c r="B219" s="327" t="n">
        <v>25</v>
      </c>
      <c r="C219" s="328" t="n">
        <v>40169</v>
      </c>
      <c r="D219" s="105"/>
      <c r="E219" s="105"/>
    </row>
    <row r="220" customFormat="false" ht="14.25" hidden="false" customHeight="false" outlineLevel="0" collapsed="false">
      <c r="A220" s="67" t="s">
        <v>679</v>
      </c>
      <c r="B220" s="327" t="n">
        <v>25</v>
      </c>
      <c r="C220" s="328" t="n">
        <v>76215</v>
      </c>
      <c r="D220" s="105"/>
      <c r="E220" s="105"/>
    </row>
    <row r="221" customFormat="false" ht="14.25" hidden="false" customHeight="false" outlineLevel="0" collapsed="false">
      <c r="A221" s="67" t="s">
        <v>115</v>
      </c>
      <c r="B221" s="327" t="n">
        <v>26</v>
      </c>
      <c r="C221" s="328" t="n">
        <v>6047</v>
      </c>
      <c r="D221" s="105"/>
      <c r="E221" s="105"/>
    </row>
    <row r="222" customFormat="false" ht="14.25" hidden="false" customHeight="false" outlineLevel="0" collapsed="false">
      <c r="A222" s="67" t="s">
        <v>190</v>
      </c>
      <c r="B222" s="327" t="n">
        <v>26</v>
      </c>
      <c r="C222" s="328" t="n">
        <v>52937</v>
      </c>
      <c r="D222" s="105"/>
      <c r="E222" s="105"/>
    </row>
    <row r="223" customFormat="false" ht="14.25" hidden="false" customHeight="false" outlineLevel="0" collapsed="false">
      <c r="A223" s="67" t="s">
        <v>376</v>
      </c>
      <c r="B223" s="327" t="n">
        <v>26</v>
      </c>
      <c r="C223" s="328" t="n">
        <v>10556</v>
      </c>
      <c r="D223" s="105"/>
      <c r="E223" s="105"/>
    </row>
    <row r="224" customFormat="false" ht="14.25" hidden="false" customHeight="false" outlineLevel="0" collapsed="false">
      <c r="A224" s="67" t="s">
        <v>467</v>
      </c>
      <c r="B224" s="327" t="n">
        <v>26</v>
      </c>
      <c r="C224" s="328" t="n">
        <v>7566</v>
      </c>
      <c r="D224" s="105"/>
      <c r="E224" s="105"/>
    </row>
    <row r="225" customFormat="false" ht="14.25" hidden="false" customHeight="false" outlineLevel="0" collapsed="false">
      <c r="A225" s="67" t="s">
        <v>595</v>
      </c>
      <c r="B225" s="327" t="n">
        <v>26</v>
      </c>
      <c r="C225" s="328" t="n">
        <v>33740</v>
      </c>
      <c r="D225" s="105"/>
      <c r="E225" s="105"/>
    </row>
    <row r="226" customFormat="false" ht="14.25" hidden="false" customHeight="false" outlineLevel="0" collapsed="false">
      <c r="A226" s="67" t="s">
        <v>771</v>
      </c>
      <c r="B226" s="327" t="n">
        <v>26</v>
      </c>
      <c r="C226" s="328" t="n">
        <v>18281</v>
      </c>
      <c r="D226" s="105"/>
      <c r="E226" s="105"/>
    </row>
    <row r="227" customFormat="false" ht="14.25" hidden="false" customHeight="false" outlineLevel="0" collapsed="false">
      <c r="A227" s="67" t="s">
        <v>53</v>
      </c>
      <c r="B227" s="327" t="n">
        <v>27</v>
      </c>
      <c r="C227" s="328" t="n">
        <v>8374</v>
      </c>
      <c r="D227" s="105"/>
      <c r="E227" s="105"/>
    </row>
    <row r="228" customFormat="false" ht="14.25" hidden="false" customHeight="false" outlineLevel="0" collapsed="false">
      <c r="A228" s="67" t="s">
        <v>131</v>
      </c>
      <c r="B228" s="327" t="n">
        <v>27</v>
      </c>
      <c r="C228" s="328" t="n">
        <v>3314</v>
      </c>
      <c r="D228" s="105"/>
      <c r="E228" s="105"/>
    </row>
    <row r="229" customFormat="false" ht="14.25" hidden="false" customHeight="false" outlineLevel="0" collapsed="false">
      <c r="A229" s="67" t="s">
        <v>180</v>
      </c>
      <c r="B229" s="327" t="n">
        <v>27</v>
      </c>
      <c r="C229" s="328" t="n">
        <v>7398</v>
      </c>
      <c r="D229" s="105"/>
      <c r="E229" s="105"/>
    </row>
    <row r="230" customFormat="false" ht="14.25" hidden="false" customHeight="false" outlineLevel="0" collapsed="false">
      <c r="A230" s="67" t="s">
        <v>193</v>
      </c>
      <c r="B230" s="327" t="n">
        <v>27</v>
      </c>
      <c r="C230" s="328" t="n">
        <v>2713</v>
      </c>
      <c r="D230" s="105"/>
      <c r="E230" s="105"/>
    </row>
    <row r="231" customFormat="false" ht="14.25" hidden="false" customHeight="false" outlineLevel="0" collapsed="false">
      <c r="A231" s="67" t="s">
        <v>211</v>
      </c>
      <c r="B231" s="327" t="n">
        <v>27</v>
      </c>
      <c r="C231" s="328" t="n">
        <v>3503</v>
      </c>
      <c r="D231" s="105"/>
      <c r="E231" s="105"/>
    </row>
    <row r="232" customFormat="false" ht="14.25" hidden="false" customHeight="false" outlineLevel="0" collapsed="false">
      <c r="A232" s="67" t="s">
        <v>235</v>
      </c>
      <c r="B232" s="327" t="n">
        <v>27</v>
      </c>
      <c r="C232" s="328" t="n">
        <v>14447</v>
      </c>
      <c r="D232" s="105"/>
      <c r="E232" s="105"/>
    </row>
    <row r="233" customFormat="false" ht="14.25" hidden="false" customHeight="false" outlineLevel="0" collapsed="false">
      <c r="A233" s="67" t="s">
        <v>427</v>
      </c>
      <c r="B233" s="327" t="n">
        <v>27</v>
      </c>
      <c r="C233" s="328" t="n">
        <v>156604</v>
      </c>
      <c r="D233" s="105"/>
      <c r="E233" s="105"/>
    </row>
    <row r="234" customFormat="false" ht="14.25" hidden="false" customHeight="false" outlineLevel="0" collapsed="false">
      <c r="A234" s="67" t="s">
        <v>524</v>
      </c>
      <c r="B234" s="327" t="n">
        <v>27</v>
      </c>
      <c r="C234" s="328" t="n">
        <v>16691</v>
      </c>
      <c r="D234" s="105"/>
      <c r="E234" s="105"/>
    </row>
    <row r="235" customFormat="false" ht="14.25" hidden="false" customHeight="false" outlineLevel="0" collapsed="false">
      <c r="A235" s="67" t="s">
        <v>535</v>
      </c>
      <c r="B235" s="327" t="n">
        <v>27</v>
      </c>
      <c r="C235" s="328" t="n">
        <v>2351</v>
      </c>
      <c r="D235" s="105"/>
      <c r="E235" s="105"/>
    </row>
    <row r="236" customFormat="false" ht="14.25" hidden="false" customHeight="false" outlineLevel="0" collapsed="false">
      <c r="A236" s="67" t="s">
        <v>542</v>
      </c>
      <c r="B236" s="327" t="n">
        <v>27</v>
      </c>
      <c r="C236" s="328" t="n">
        <v>2410</v>
      </c>
      <c r="D236" s="105"/>
      <c r="E236" s="105"/>
    </row>
    <row r="237" customFormat="false" ht="14.25" hidden="false" customHeight="false" outlineLevel="0" collapsed="false">
      <c r="A237" s="67" t="s">
        <v>585</v>
      </c>
      <c r="B237" s="327" t="n">
        <v>27</v>
      </c>
      <c r="C237" s="328" t="n">
        <v>4853</v>
      </c>
      <c r="D237" s="105"/>
      <c r="E237" s="105"/>
    </row>
    <row r="238" customFormat="false" ht="14.25" hidden="false" customHeight="false" outlineLevel="0" collapsed="false">
      <c r="A238" s="67" t="s">
        <v>715</v>
      </c>
      <c r="B238" s="327" t="n">
        <v>27</v>
      </c>
      <c r="C238" s="328" t="n">
        <v>9104</v>
      </c>
      <c r="D238" s="105"/>
      <c r="E238" s="105"/>
    </row>
    <row r="239" customFormat="false" ht="14.25" hidden="false" customHeight="false" outlineLevel="0" collapsed="false">
      <c r="A239" s="67" t="s">
        <v>134</v>
      </c>
      <c r="B239" s="327" t="n">
        <v>28</v>
      </c>
      <c r="C239" s="328" t="n">
        <v>4443</v>
      </c>
      <c r="D239" s="105"/>
      <c r="E239" s="105"/>
    </row>
    <row r="240" customFormat="false" ht="14.25" hidden="false" customHeight="false" outlineLevel="0" collapsed="false">
      <c r="A240" s="67" t="s">
        <v>143</v>
      </c>
      <c r="B240" s="327" t="n">
        <v>28</v>
      </c>
      <c r="C240" s="328" t="n">
        <v>9090</v>
      </c>
      <c r="D240" s="105"/>
      <c r="E240" s="105"/>
    </row>
    <row r="241" customFormat="false" ht="14.25" hidden="false" customHeight="false" outlineLevel="0" collapsed="false">
      <c r="A241" s="67" t="s">
        <v>637</v>
      </c>
      <c r="B241" s="327" t="n">
        <v>28</v>
      </c>
      <c r="C241" s="328" t="n">
        <v>2440</v>
      </c>
      <c r="D241" s="105"/>
      <c r="E241" s="105"/>
    </row>
    <row r="242" customFormat="false" ht="14.25" hidden="false" customHeight="false" outlineLevel="0" collapsed="false">
      <c r="A242" s="67" t="s">
        <v>707</v>
      </c>
      <c r="B242" s="327" t="n">
        <v>28</v>
      </c>
      <c r="C242" s="328" t="n">
        <v>25111</v>
      </c>
      <c r="D242" s="105"/>
      <c r="E242" s="105"/>
    </row>
    <row r="243" customFormat="false" ht="14.25" hidden="false" customHeight="false" outlineLevel="0" collapsed="false">
      <c r="A243" s="67" t="s">
        <v>794</v>
      </c>
      <c r="B243" s="327" t="n">
        <v>28</v>
      </c>
      <c r="C243" s="328" t="n">
        <v>10767</v>
      </c>
      <c r="D243" s="105"/>
      <c r="E243" s="105"/>
    </row>
    <row r="244" customFormat="false" ht="14.25" hidden="false" customHeight="false" outlineLevel="0" collapsed="false">
      <c r="A244" s="67" t="s">
        <v>796</v>
      </c>
      <c r="B244" s="327" t="n">
        <v>28</v>
      </c>
      <c r="C244" s="328" t="n">
        <v>2476</v>
      </c>
      <c r="D244" s="105"/>
      <c r="E244" s="105"/>
    </row>
    <row r="245" customFormat="false" ht="14.25" hidden="false" customHeight="false" outlineLevel="0" collapsed="false">
      <c r="A245" s="67" t="s">
        <v>31</v>
      </c>
      <c r="B245" s="327" t="n">
        <v>29</v>
      </c>
      <c r="C245" s="328" t="n">
        <v>6160</v>
      </c>
      <c r="D245" s="105"/>
      <c r="E245" s="105"/>
    </row>
    <row r="246" customFormat="false" ht="14.25" hidden="false" customHeight="false" outlineLevel="0" collapsed="false">
      <c r="A246" s="67" t="s">
        <v>167</v>
      </c>
      <c r="B246" s="327" t="n">
        <v>29</v>
      </c>
      <c r="C246" s="328" t="n">
        <v>6199</v>
      </c>
      <c r="D246" s="105"/>
      <c r="E246" s="105"/>
    </row>
    <row r="247" customFormat="false" ht="14.25" hidden="false" customHeight="false" outlineLevel="0" collapsed="false">
      <c r="A247" s="67" t="s">
        <v>244</v>
      </c>
      <c r="B247" s="327" t="n">
        <v>29</v>
      </c>
      <c r="C247" s="328" t="n">
        <v>10671</v>
      </c>
      <c r="D247" s="105"/>
      <c r="E247" s="105"/>
    </row>
    <row r="248" customFormat="false" ht="14.25" hidden="false" customHeight="false" outlineLevel="0" collapsed="false">
      <c r="A248" s="67" t="s">
        <v>246</v>
      </c>
      <c r="B248" s="327" t="n">
        <v>29</v>
      </c>
      <c r="C248" s="328" t="n">
        <v>1892</v>
      </c>
      <c r="D248" s="105"/>
      <c r="E248" s="105"/>
    </row>
    <row r="249" customFormat="false" ht="14.25" hidden="false" customHeight="false" outlineLevel="0" collapsed="false">
      <c r="A249" s="67" t="s">
        <v>490</v>
      </c>
      <c r="B249" s="327" t="n">
        <v>29</v>
      </c>
      <c r="C249" s="328" t="n">
        <v>10458</v>
      </c>
      <c r="D249" s="105"/>
      <c r="E249" s="105"/>
    </row>
    <row r="250" customFormat="false" ht="14.25" hidden="false" customHeight="false" outlineLevel="0" collapsed="false">
      <c r="A250" s="67" t="s">
        <v>544</v>
      </c>
      <c r="B250" s="327" t="n">
        <v>29</v>
      </c>
      <c r="C250" s="328" t="n">
        <v>16018</v>
      </c>
      <c r="D250" s="105"/>
      <c r="E250" s="105"/>
    </row>
    <row r="251" customFormat="false" ht="14.25" hidden="false" customHeight="false" outlineLevel="0" collapsed="false">
      <c r="A251" s="67" t="s">
        <v>640</v>
      </c>
      <c r="B251" s="327" t="n">
        <v>29</v>
      </c>
      <c r="C251" s="328" t="n">
        <v>4789</v>
      </c>
      <c r="D251" s="105"/>
      <c r="E251" s="105"/>
    </row>
    <row r="252" customFormat="false" ht="14.25" hidden="false" customHeight="false" outlineLevel="0" collapsed="false">
      <c r="A252" s="67" t="s">
        <v>686</v>
      </c>
      <c r="B252" s="327" t="n">
        <v>29</v>
      </c>
      <c r="C252" s="328" t="n">
        <v>10431</v>
      </c>
      <c r="D252" s="105"/>
      <c r="E252" s="105"/>
    </row>
    <row r="253" customFormat="false" ht="14.25" hidden="false" customHeight="false" outlineLevel="0" collapsed="false">
      <c r="A253" s="67" t="s">
        <v>48</v>
      </c>
      <c r="B253" s="327" t="n">
        <v>30</v>
      </c>
      <c r="C253" s="328" t="n">
        <v>6172</v>
      </c>
      <c r="D253" s="105"/>
      <c r="E253" s="105"/>
    </row>
    <row r="254" customFormat="false" ht="14.25" hidden="false" customHeight="false" outlineLevel="0" collapsed="false">
      <c r="A254" s="67" t="s">
        <v>254</v>
      </c>
      <c r="B254" s="327" t="n">
        <v>30</v>
      </c>
      <c r="C254" s="328" t="n">
        <v>14896</v>
      </c>
      <c r="D254" s="105"/>
      <c r="E254" s="105"/>
    </row>
    <row r="255" customFormat="false" ht="14.25" hidden="false" customHeight="false" outlineLevel="0" collapsed="false">
      <c r="A255" s="67" t="s">
        <v>319</v>
      </c>
      <c r="B255" s="327" t="n">
        <v>30</v>
      </c>
      <c r="C255" s="328" t="n">
        <v>4941</v>
      </c>
      <c r="D255" s="105"/>
      <c r="E255" s="105"/>
    </row>
    <row r="256" customFormat="false" ht="14.25" hidden="false" customHeight="false" outlineLevel="0" collapsed="false">
      <c r="A256" s="67" t="s">
        <v>539</v>
      </c>
      <c r="B256" s="327" t="n">
        <v>30</v>
      </c>
      <c r="C256" s="328" t="n">
        <v>7699</v>
      </c>
      <c r="D256" s="105"/>
      <c r="E256" s="105"/>
    </row>
    <row r="257" customFormat="false" ht="14.25" hidden="false" customHeight="false" outlineLevel="0" collapsed="false">
      <c r="A257" s="67" t="s">
        <v>610</v>
      </c>
      <c r="B257" s="327" t="n">
        <v>30</v>
      </c>
      <c r="C257" s="328" t="n">
        <v>2780</v>
      </c>
      <c r="D257" s="105"/>
      <c r="E257" s="105"/>
    </row>
    <row r="258" customFormat="false" ht="14.25" hidden="false" customHeight="false" outlineLevel="0" collapsed="false">
      <c r="A258" s="67" t="s">
        <v>713</v>
      </c>
      <c r="B258" s="327" t="n">
        <v>30</v>
      </c>
      <c r="C258" s="328" t="n">
        <v>13685</v>
      </c>
      <c r="D258" s="105"/>
      <c r="E258" s="105"/>
    </row>
    <row r="259" customFormat="false" ht="14.25" hidden="false" customHeight="false" outlineLevel="0" collapsed="false">
      <c r="A259" s="67" t="s">
        <v>360</v>
      </c>
      <c r="B259" s="327" t="n">
        <v>31</v>
      </c>
      <c r="C259" s="328" t="n">
        <v>8490</v>
      </c>
      <c r="D259" s="105"/>
      <c r="E259" s="105"/>
    </row>
    <row r="260" customFormat="false" ht="14.25" hidden="false" customHeight="false" outlineLevel="0" collapsed="false">
      <c r="A260" s="67" t="s">
        <v>390</v>
      </c>
      <c r="B260" s="327" t="n">
        <v>31</v>
      </c>
      <c r="C260" s="328" t="n">
        <v>15623</v>
      </c>
      <c r="D260" s="105"/>
      <c r="E260" s="105"/>
    </row>
    <row r="261" customFormat="false" ht="14.25" hidden="false" customHeight="false" outlineLevel="0" collapsed="false">
      <c r="A261" s="67" t="s">
        <v>662</v>
      </c>
      <c r="B261" s="327" t="n">
        <v>31</v>
      </c>
      <c r="C261" s="328" t="n">
        <v>2351</v>
      </c>
      <c r="D261" s="105"/>
      <c r="E261" s="105"/>
    </row>
    <row r="262" customFormat="false" ht="14.25" hidden="false" customHeight="false" outlineLevel="0" collapsed="false">
      <c r="A262" s="67" t="s">
        <v>701</v>
      </c>
      <c r="B262" s="327" t="n">
        <v>31</v>
      </c>
      <c r="C262" s="328" t="n">
        <v>6074</v>
      </c>
      <c r="D262" s="105"/>
      <c r="E262" s="105"/>
    </row>
    <row r="263" customFormat="false" ht="14.25" hidden="false" customHeight="false" outlineLevel="0" collapsed="false">
      <c r="A263" s="67" t="s">
        <v>788</v>
      </c>
      <c r="B263" s="327" t="n">
        <v>31</v>
      </c>
      <c r="C263" s="328" t="n">
        <v>4612</v>
      </c>
      <c r="D263" s="105"/>
      <c r="E263" s="105"/>
    </row>
    <row r="264" customFormat="false" ht="14.25" hidden="false" customHeight="false" outlineLevel="0" collapsed="false">
      <c r="A264" s="67" t="s">
        <v>279</v>
      </c>
      <c r="B264" s="327" t="n">
        <v>32</v>
      </c>
      <c r="C264" s="328" t="n">
        <v>2583</v>
      </c>
      <c r="D264" s="105"/>
      <c r="E264" s="105"/>
    </row>
    <row r="265" customFormat="false" ht="14.25" hidden="false" customHeight="false" outlineLevel="0" collapsed="false">
      <c r="A265" s="67" t="s">
        <v>374</v>
      </c>
      <c r="B265" s="327" t="n">
        <v>32</v>
      </c>
      <c r="C265" s="328" t="n">
        <v>2067</v>
      </c>
      <c r="D265" s="105"/>
      <c r="E265" s="105"/>
    </row>
    <row r="266" customFormat="false" ht="14.25" hidden="false" customHeight="false" outlineLevel="0" collapsed="false">
      <c r="A266" s="67" t="s">
        <v>410</v>
      </c>
      <c r="B266" s="327" t="n">
        <v>32</v>
      </c>
      <c r="C266" s="328" t="n">
        <v>1732</v>
      </c>
      <c r="D266" s="105"/>
      <c r="E266" s="105"/>
    </row>
    <row r="267" customFormat="false" ht="14.25" hidden="false" customHeight="false" outlineLevel="0" collapsed="false">
      <c r="A267" s="67" t="s">
        <v>613</v>
      </c>
      <c r="B267" s="327" t="n">
        <v>32</v>
      </c>
      <c r="C267" s="328" t="n">
        <v>10175</v>
      </c>
      <c r="D267" s="105"/>
      <c r="E267" s="105"/>
    </row>
    <row r="268" customFormat="false" ht="14.25" hidden="false" customHeight="false" outlineLevel="0" collapsed="false">
      <c r="A268" s="67" t="s">
        <v>674</v>
      </c>
      <c r="B268" s="327" t="n">
        <v>32</v>
      </c>
      <c r="C268" s="328" t="n">
        <v>1431</v>
      </c>
      <c r="D268" s="105"/>
      <c r="E268" s="105"/>
    </row>
    <row r="269" customFormat="false" ht="14.25" hidden="false" customHeight="false" outlineLevel="0" collapsed="false">
      <c r="A269" s="67" t="s">
        <v>792</v>
      </c>
      <c r="B269" s="327" t="n">
        <v>32</v>
      </c>
      <c r="C269" s="328" t="n">
        <v>2838</v>
      </c>
      <c r="D269" s="105"/>
      <c r="E269" s="105"/>
    </row>
    <row r="270" customFormat="false" ht="14.25" hidden="false" customHeight="false" outlineLevel="0" collapsed="false">
      <c r="A270" s="67" t="s">
        <v>64</v>
      </c>
      <c r="B270" s="327" t="n">
        <v>33</v>
      </c>
      <c r="C270" s="328" t="n">
        <v>4198</v>
      </c>
      <c r="D270" s="105"/>
      <c r="E270" s="105"/>
    </row>
    <row r="271" customFormat="false" ht="14.25" hidden="false" customHeight="false" outlineLevel="0" collapsed="false">
      <c r="A271" s="67" t="s">
        <v>80</v>
      </c>
      <c r="B271" s="327" t="n">
        <v>33</v>
      </c>
      <c r="C271" s="328" t="n">
        <v>2254</v>
      </c>
      <c r="D271" s="105"/>
      <c r="E271" s="105"/>
    </row>
    <row r="272" customFormat="false" ht="14.25" hidden="false" customHeight="false" outlineLevel="0" collapsed="false">
      <c r="A272" s="67" t="s">
        <v>366</v>
      </c>
      <c r="B272" s="327" t="n">
        <v>33</v>
      </c>
      <c r="C272" s="328" t="n">
        <v>7268</v>
      </c>
      <c r="D272" s="105"/>
      <c r="E272" s="105"/>
    </row>
    <row r="273" customFormat="false" ht="14.25" hidden="false" customHeight="false" outlineLevel="0" collapsed="false">
      <c r="A273" s="67" t="s">
        <v>379</v>
      </c>
      <c r="B273" s="327" t="n">
        <v>33</v>
      </c>
      <c r="C273" s="328" t="n">
        <v>6375</v>
      </c>
      <c r="D273" s="105"/>
      <c r="E273" s="105"/>
    </row>
    <row r="274" customFormat="false" ht="14.25" hidden="false" customHeight="false" outlineLevel="0" collapsed="false">
      <c r="A274" s="67" t="s">
        <v>446</v>
      </c>
      <c r="B274" s="327" t="n">
        <v>33</v>
      </c>
      <c r="C274" s="328" t="n">
        <v>4622</v>
      </c>
      <c r="D274" s="105"/>
      <c r="E274" s="105"/>
    </row>
    <row r="275" customFormat="false" ht="14.25" hidden="false" customHeight="false" outlineLevel="0" collapsed="false">
      <c r="A275" s="67" t="s">
        <v>533</v>
      </c>
      <c r="B275" s="327" t="n">
        <v>33</v>
      </c>
      <c r="C275" s="328" t="n">
        <v>1720</v>
      </c>
      <c r="D275" s="105"/>
      <c r="E275" s="105"/>
    </row>
    <row r="276" customFormat="false" ht="14.25" hidden="false" customHeight="false" outlineLevel="0" collapsed="false">
      <c r="A276" s="67" t="s">
        <v>741</v>
      </c>
      <c r="B276" s="327" t="n">
        <v>33</v>
      </c>
      <c r="C276" s="328" t="n">
        <v>17005</v>
      </c>
      <c r="D276" s="105"/>
      <c r="E276" s="105"/>
    </row>
    <row r="277" customFormat="false" ht="14.25" hidden="false" customHeight="false" outlineLevel="0" collapsed="false">
      <c r="A277" s="67" t="s">
        <v>826</v>
      </c>
      <c r="B277" s="327" t="n">
        <v>33</v>
      </c>
      <c r="C277" s="328" t="n">
        <v>4103</v>
      </c>
      <c r="D277" s="105"/>
      <c r="E277" s="105"/>
    </row>
    <row r="278" customFormat="false" ht="14.25" hidden="false" customHeight="false" outlineLevel="0" collapsed="false">
      <c r="A278" s="67" t="s">
        <v>487</v>
      </c>
      <c r="B278" s="327" t="n">
        <v>34</v>
      </c>
      <c r="C278" s="328" t="n">
        <v>2477</v>
      </c>
      <c r="D278" s="105"/>
      <c r="E278" s="105"/>
    </row>
    <row r="279" customFormat="false" ht="14.25" hidden="false" customHeight="false" outlineLevel="0" collapsed="false">
      <c r="A279" s="67" t="s">
        <v>598</v>
      </c>
      <c r="B279" s="327" t="n">
        <v>34</v>
      </c>
      <c r="C279" s="328" t="n">
        <v>15204</v>
      </c>
      <c r="D279" s="105"/>
      <c r="E279" s="105"/>
    </row>
    <row r="280" customFormat="false" ht="14.25" hidden="false" customHeight="false" outlineLevel="0" collapsed="false">
      <c r="A280" s="67" t="s">
        <v>620</v>
      </c>
      <c r="B280" s="327" t="n">
        <v>34</v>
      </c>
      <c r="C280" s="328" t="n">
        <v>6143</v>
      </c>
      <c r="D280" s="105"/>
      <c r="E280" s="105"/>
    </row>
    <row r="281" customFormat="false" ht="14.25" hidden="false" customHeight="false" outlineLevel="0" collapsed="false">
      <c r="A281" s="67" t="s">
        <v>650</v>
      </c>
      <c r="B281" s="327" t="n">
        <v>34</v>
      </c>
      <c r="C281" s="328" t="n">
        <v>7402</v>
      </c>
      <c r="D281" s="105"/>
      <c r="E281" s="105"/>
    </row>
    <row r="282" customFormat="false" ht="14.25" hidden="false" customHeight="false" outlineLevel="0" collapsed="false">
      <c r="A282" s="67" t="s">
        <v>671</v>
      </c>
      <c r="B282" s="327" t="n">
        <v>34</v>
      </c>
      <c r="C282" s="328" t="n">
        <v>8756</v>
      </c>
      <c r="D282" s="105"/>
      <c r="E282" s="105"/>
    </row>
    <row r="283" customFormat="false" ht="14.25" hidden="false" customHeight="false" outlineLevel="0" collapsed="false">
      <c r="A283" s="67" t="s">
        <v>754</v>
      </c>
      <c r="B283" s="327" t="n">
        <v>34</v>
      </c>
      <c r="C283" s="328" t="n">
        <v>17412</v>
      </c>
      <c r="D283" s="105"/>
      <c r="E283" s="105"/>
    </row>
    <row r="284" customFormat="false" ht="14.25" hidden="false" customHeight="false" outlineLevel="0" collapsed="false">
      <c r="A284" s="67" t="s">
        <v>83</v>
      </c>
      <c r="B284" s="327" t="n">
        <v>35</v>
      </c>
      <c r="C284" s="328" t="n">
        <v>7485</v>
      </c>
      <c r="D284" s="105"/>
      <c r="E284" s="105"/>
    </row>
    <row r="285" customFormat="false" ht="14.25" hidden="false" customHeight="false" outlineLevel="0" collapsed="false">
      <c r="A285" s="67" t="s">
        <v>121</v>
      </c>
      <c r="B285" s="327" t="n">
        <v>35</v>
      </c>
      <c r="C285" s="328" t="n">
        <v>10528</v>
      </c>
      <c r="D285" s="105"/>
      <c r="E285" s="105"/>
    </row>
    <row r="286" customFormat="false" ht="14.25" hidden="false" customHeight="false" outlineLevel="0" collapsed="false">
      <c r="A286" s="67" t="s">
        <v>259</v>
      </c>
      <c r="B286" s="327" t="n">
        <v>35</v>
      </c>
      <c r="C286" s="328" t="n">
        <v>3683</v>
      </c>
      <c r="D286" s="105"/>
      <c r="E286" s="105"/>
    </row>
    <row r="287" customFormat="false" ht="14.25" hidden="false" customHeight="false" outlineLevel="0" collapsed="false">
      <c r="A287" s="67" t="s">
        <v>351</v>
      </c>
      <c r="B287" s="327" t="n">
        <v>35</v>
      </c>
      <c r="C287" s="328" t="n">
        <v>57068</v>
      </c>
      <c r="D287" s="105"/>
      <c r="E287" s="105"/>
    </row>
    <row r="288" customFormat="false" ht="14.25" hidden="false" customHeight="false" outlineLevel="0" collapsed="false">
      <c r="A288" s="67" t="s">
        <v>629</v>
      </c>
      <c r="B288" s="327" t="n">
        <v>35</v>
      </c>
      <c r="C288" s="328" t="n">
        <v>10488</v>
      </c>
      <c r="D288" s="105"/>
      <c r="E288" s="105"/>
    </row>
    <row r="289" customFormat="false" ht="14.25" hidden="false" customHeight="false" outlineLevel="0" collapsed="false">
      <c r="A289" s="67" t="s">
        <v>643</v>
      </c>
      <c r="B289" s="327" t="n">
        <v>35</v>
      </c>
      <c r="C289" s="328" t="n">
        <v>11004</v>
      </c>
      <c r="D289" s="105"/>
      <c r="E289" s="105"/>
    </row>
    <row r="290" customFormat="false" ht="14.25" hidden="false" customHeight="false" outlineLevel="0" collapsed="false">
      <c r="A290" s="67" t="s">
        <v>765</v>
      </c>
      <c r="B290" s="327" t="n">
        <v>35</v>
      </c>
      <c r="C290" s="328" t="n">
        <v>37894</v>
      </c>
      <c r="D290" s="105"/>
      <c r="E290" s="105"/>
    </row>
    <row r="291" customFormat="false" ht="14.25" hidden="false" customHeight="false" outlineLevel="0" collapsed="false">
      <c r="A291" s="67" t="s">
        <v>73</v>
      </c>
      <c r="B291" s="327" t="n">
        <v>36</v>
      </c>
      <c r="C291" s="328" t="n">
        <v>7886</v>
      </c>
      <c r="D291" s="105"/>
      <c r="E291" s="105"/>
    </row>
    <row r="292" customFormat="false" ht="14.25" hidden="false" customHeight="false" outlineLevel="0" collapsed="false">
      <c r="A292" s="67" t="s">
        <v>152</v>
      </c>
      <c r="B292" s="327" t="n">
        <v>36</v>
      </c>
      <c r="C292" s="328" t="n">
        <v>29672</v>
      </c>
      <c r="D292" s="105"/>
      <c r="E292" s="105"/>
    </row>
    <row r="293" customFormat="false" ht="14.25" hidden="false" customHeight="false" outlineLevel="0" collapsed="false">
      <c r="A293" s="67" t="s">
        <v>305</v>
      </c>
      <c r="B293" s="327" t="n">
        <v>36</v>
      </c>
      <c r="C293" s="328" t="n">
        <v>6268</v>
      </c>
      <c r="D293" s="105"/>
      <c r="E293" s="105"/>
    </row>
    <row r="294" customFormat="false" ht="14.25" hidden="false" customHeight="false" outlineLevel="0" collapsed="false">
      <c r="A294" s="67" t="s">
        <v>632</v>
      </c>
      <c r="B294" s="327" t="n">
        <v>36</v>
      </c>
      <c r="C294" s="328" t="n">
        <v>4466</v>
      </c>
      <c r="D294" s="105"/>
      <c r="E294" s="105"/>
    </row>
    <row r="295" customFormat="false" ht="14.25" hidden="false" customHeight="false" outlineLevel="0" collapsed="false">
      <c r="A295" s="67" t="s">
        <v>665</v>
      </c>
      <c r="B295" s="327" t="n">
        <v>36</v>
      </c>
      <c r="C295" s="328" t="n">
        <v>2074</v>
      </c>
      <c r="D295" s="105"/>
      <c r="E295" s="105"/>
    </row>
    <row r="296" customFormat="false" ht="14.25" hidden="false" customHeight="false" outlineLevel="0" collapsed="false">
      <c r="A296" s="67" t="s">
        <v>721</v>
      </c>
      <c r="B296" s="327" t="n">
        <v>36</v>
      </c>
      <c r="C296" s="328" t="n">
        <v>11357</v>
      </c>
      <c r="D296" s="105"/>
      <c r="E296" s="105"/>
    </row>
    <row r="297" customFormat="false" ht="15" hidden="false" customHeight="false" outlineLevel="0" collapsed="false">
      <c r="A297" s="67" t="s">
        <v>724</v>
      </c>
      <c r="B297" s="334" t="n">
        <v>36</v>
      </c>
      <c r="C297" s="335" t="n">
        <v>3200</v>
      </c>
      <c r="D297" s="105"/>
      <c r="E297" s="105"/>
    </row>
    <row r="298" customFormat="false" ht="13.5" hidden="false" customHeight="false" outlineLevel="0" collapsed="false">
      <c r="A298" s="126"/>
      <c r="B298" s="336" t="s">
        <v>838</v>
      </c>
      <c r="C298" s="337" t="n">
        <f aca="false">SUM(C3:C297)</f>
        <v>6383286</v>
      </c>
      <c r="D298" s="105"/>
      <c r="E298" s="105"/>
    </row>
    <row r="299" customFormat="false" ht="12.75" hidden="false" customHeight="false" outlineLevel="0" collapsed="false">
      <c r="D299" s="105"/>
      <c r="E299" s="105"/>
    </row>
    <row r="300" customFormat="false" ht="12.75" hidden="false" customHeight="false" outlineLevel="0" collapsed="false">
      <c r="D300" s="105"/>
      <c r="E300" s="105"/>
    </row>
    <row r="301" customFormat="false" ht="12.75" hidden="false" customHeight="false" outlineLevel="0" collapsed="false">
      <c r="D301" s="105"/>
      <c r="E301" s="105"/>
    </row>
    <row r="302" customFormat="false" ht="12.75" hidden="false" customHeight="false" outlineLevel="0" collapsed="false">
      <c r="D302" s="105"/>
      <c r="E302" s="105"/>
    </row>
    <row r="303" customFormat="false" ht="12.75" hidden="false" customHeight="false" outlineLevel="0" collapsed="false">
      <c r="D303" s="105"/>
      <c r="E303" s="105"/>
    </row>
    <row r="304" customFormat="false" ht="12.75" hidden="false" customHeight="false" outlineLevel="0" collapsed="false">
      <c r="D304" s="105"/>
      <c r="E304" s="105"/>
    </row>
    <row r="305" customFormat="false" ht="12.75" hidden="false" customHeight="false" outlineLevel="0" collapsed="false">
      <c r="D305" s="105"/>
      <c r="E305" s="105"/>
    </row>
    <row r="306" customFormat="false" ht="12.75" hidden="false" customHeight="false" outlineLevel="0" collapsed="false">
      <c r="D306" s="105"/>
      <c r="E306" s="105"/>
    </row>
    <row r="307" customFormat="false" ht="12.75" hidden="false" customHeight="false" outlineLevel="0" collapsed="false">
      <c r="D307" s="105"/>
      <c r="E307" s="105"/>
    </row>
    <row r="308" customFormat="false" ht="12.75" hidden="false" customHeight="false" outlineLevel="0" collapsed="false">
      <c r="D308" s="105"/>
      <c r="E308" s="105"/>
    </row>
    <row r="309" customFormat="false" ht="12.75" hidden="false" customHeight="false" outlineLevel="0" collapsed="false">
      <c r="D309" s="105"/>
      <c r="E309" s="105"/>
    </row>
    <row r="310" customFormat="false" ht="12.75" hidden="false" customHeight="false" outlineLevel="0" collapsed="false">
      <c r="D310" s="105"/>
      <c r="E310" s="105"/>
    </row>
    <row r="311" customFormat="false" ht="12.75" hidden="false" customHeight="false" outlineLevel="0" collapsed="false">
      <c r="D311" s="105"/>
      <c r="E311" s="105"/>
    </row>
    <row r="312" customFormat="false" ht="12.75" hidden="false" customHeight="false" outlineLevel="0" collapsed="false">
      <c r="D312" s="105"/>
      <c r="E312" s="105"/>
    </row>
    <row r="313" customFormat="false" ht="12.75" hidden="false" customHeight="false" outlineLevel="0" collapsed="false">
      <c r="D313" s="105"/>
      <c r="E313" s="105"/>
    </row>
    <row r="314" customFormat="false" ht="12.75" hidden="false" customHeight="false" outlineLevel="0" collapsed="false">
      <c r="D314" s="105"/>
      <c r="E314" s="105"/>
    </row>
    <row r="315" customFormat="false" ht="12.75" hidden="false" customHeight="false" outlineLevel="0" collapsed="false">
      <c r="D315" s="105"/>
      <c r="E315" s="105"/>
    </row>
    <row r="316" customFormat="false" ht="12.75" hidden="false" customHeight="false" outlineLevel="0" collapsed="false">
      <c r="D316" s="105"/>
      <c r="E316" s="105"/>
    </row>
    <row r="317" customFormat="false" ht="12.75" hidden="false" customHeight="false" outlineLevel="0" collapsed="false">
      <c r="D317" s="105"/>
      <c r="E317" s="105"/>
    </row>
    <row r="318" customFormat="false" ht="12.75" hidden="false" customHeight="false" outlineLevel="0" collapsed="false">
      <c r="D318" s="105"/>
      <c r="E318" s="105"/>
    </row>
    <row r="319" customFormat="false" ht="12.75" hidden="false" customHeight="false" outlineLevel="0" collapsed="false">
      <c r="D319" s="105"/>
      <c r="E319" s="105"/>
    </row>
    <row r="320" customFormat="false" ht="12.75" hidden="false" customHeight="false" outlineLevel="0" collapsed="false">
      <c r="D320" s="105"/>
      <c r="E320" s="105"/>
    </row>
    <row r="321" customFormat="false" ht="12.75" hidden="false" customHeight="false" outlineLevel="0" collapsed="false">
      <c r="D321" s="105"/>
      <c r="E321" s="105"/>
    </row>
    <row r="322" customFormat="false" ht="12.75" hidden="false" customHeight="false" outlineLevel="0" collapsed="false">
      <c r="D322" s="105"/>
      <c r="E322" s="105"/>
    </row>
    <row r="323" customFormat="false" ht="12.75" hidden="false" customHeight="false" outlineLevel="0" collapsed="false">
      <c r="D323" s="105"/>
      <c r="E323" s="105"/>
    </row>
    <row r="324" customFormat="false" ht="12.75" hidden="false" customHeight="false" outlineLevel="0" collapsed="false">
      <c r="D324" s="105"/>
      <c r="E324" s="105"/>
    </row>
    <row r="325" customFormat="false" ht="12.75" hidden="false" customHeight="false" outlineLevel="0" collapsed="false">
      <c r="D325" s="105"/>
      <c r="E325" s="105"/>
    </row>
    <row r="326" customFormat="false" ht="12.75" hidden="false" customHeight="false" outlineLevel="0" collapsed="false">
      <c r="D326" s="105"/>
      <c r="E326" s="105"/>
    </row>
    <row r="327" customFormat="false" ht="12.75" hidden="false" customHeight="false" outlineLevel="0" collapsed="false">
      <c r="D327" s="105"/>
      <c r="E327" s="105"/>
    </row>
    <row r="328" customFormat="false" ht="12.75" hidden="false" customHeight="false" outlineLevel="0" collapsed="false">
      <c r="D328" s="105"/>
      <c r="E328" s="105"/>
    </row>
    <row r="329" customFormat="false" ht="12.75" hidden="false" customHeight="false" outlineLevel="0" collapsed="false">
      <c r="D329" s="105"/>
      <c r="E329" s="105"/>
    </row>
    <row r="330" customFormat="false" ht="12.75" hidden="false" customHeight="false" outlineLevel="0" collapsed="false">
      <c r="D330" s="105"/>
      <c r="E330" s="105"/>
    </row>
    <row r="331" customFormat="false" ht="12.75" hidden="false" customHeight="false" outlineLevel="0" collapsed="false">
      <c r="D331" s="105"/>
      <c r="E331" s="105"/>
    </row>
    <row r="332" customFormat="false" ht="12.75" hidden="false" customHeight="false" outlineLevel="0" collapsed="false">
      <c r="D332" s="105"/>
      <c r="E332" s="105"/>
    </row>
    <row r="333" customFormat="false" ht="12.75" hidden="false" customHeight="false" outlineLevel="0" collapsed="false">
      <c r="D333" s="105"/>
      <c r="E333" s="105"/>
    </row>
    <row r="334" customFormat="false" ht="12.75" hidden="false" customHeight="false" outlineLevel="0" collapsed="false">
      <c r="D334" s="105"/>
      <c r="E334" s="105"/>
    </row>
    <row r="335" customFormat="false" ht="12.75" hidden="false" customHeight="false" outlineLevel="0" collapsed="false">
      <c r="D335" s="105"/>
      <c r="E335" s="105"/>
    </row>
    <row r="336" customFormat="false" ht="12.75" hidden="false" customHeight="false" outlineLevel="0" collapsed="false">
      <c r="D336" s="105"/>
      <c r="E336" s="105"/>
    </row>
    <row r="337" customFormat="false" ht="12.75" hidden="false" customHeight="false" outlineLevel="0" collapsed="false">
      <c r="D337" s="105"/>
      <c r="E337" s="105"/>
    </row>
    <row r="338" customFormat="false" ht="12.75" hidden="false" customHeight="false" outlineLevel="0" collapsed="false">
      <c r="D338" s="105"/>
      <c r="E338" s="105"/>
    </row>
    <row r="339" customFormat="false" ht="12.75" hidden="false" customHeight="false" outlineLevel="0" collapsed="false">
      <c r="D339" s="105"/>
      <c r="E339" s="105"/>
    </row>
    <row r="340" customFormat="false" ht="12.75" hidden="false" customHeight="false" outlineLevel="0" collapsed="false">
      <c r="D340" s="105"/>
      <c r="E340" s="105"/>
    </row>
    <row r="341" customFormat="false" ht="12.75" hidden="false" customHeight="false" outlineLevel="0" collapsed="false">
      <c r="D341" s="105"/>
      <c r="E341" s="105"/>
    </row>
    <row r="342" customFormat="false" ht="12.75" hidden="false" customHeight="false" outlineLevel="0" collapsed="false">
      <c r="D342" s="105"/>
      <c r="E342" s="105"/>
    </row>
    <row r="343" customFormat="false" ht="12.75" hidden="false" customHeight="false" outlineLevel="0" collapsed="false">
      <c r="D343" s="105"/>
      <c r="E343" s="105"/>
    </row>
    <row r="344" customFormat="false" ht="12.75" hidden="false" customHeight="false" outlineLevel="0" collapsed="false">
      <c r="D344" s="105"/>
      <c r="E344" s="105"/>
    </row>
    <row r="345" customFormat="false" ht="12.75" hidden="false" customHeight="false" outlineLevel="0" collapsed="false">
      <c r="D345" s="105"/>
      <c r="E345" s="105"/>
    </row>
    <row r="346" customFormat="false" ht="12.75" hidden="false" customHeight="false" outlineLevel="0" collapsed="false">
      <c r="D346" s="105"/>
      <c r="E346" s="105"/>
    </row>
    <row r="347" customFormat="false" ht="12.75" hidden="false" customHeight="false" outlineLevel="0" collapsed="false">
      <c r="D347" s="105"/>
      <c r="E347" s="105"/>
    </row>
    <row r="348" customFormat="false" ht="12.75" hidden="false" customHeight="false" outlineLevel="0" collapsed="false">
      <c r="D348" s="105"/>
      <c r="E348" s="105"/>
    </row>
    <row r="349" customFormat="false" ht="12.75" hidden="false" customHeight="false" outlineLevel="0" collapsed="false">
      <c r="D349" s="105"/>
      <c r="E349" s="105"/>
    </row>
    <row r="350" customFormat="false" ht="12.75" hidden="false" customHeight="false" outlineLevel="0" collapsed="false">
      <c r="D350" s="105"/>
      <c r="E350" s="105"/>
    </row>
    <row r="351" customFormat="false" ht="12.75" hidden="false" customHeight="false" outlineLevel="0" collapsed="false">
      <c r="D351" s="105"/>
      <c r="E351" s="105"/>
    </row>
    <row r="352" customFormat="false" ht="12.75" hidden="false" customHeight="false" outlineLevel="0" collapsed="false">
      <c r="D352" s="105"/>
      <c r="E352" s="105"/>
    </row>
    <row r="353" customFormat="false" ht="12.75" hidden="false" customHeight="false" outlineLevel="0" collapsed="false">
      <c r="D353" s="105"/>
      <c r="E353" s="105"/>
    </row>
    <row r="354" customFormat="false" ht="12.75" hidden="false" customHeight="false" outlineLevel="0" collapsed="false">
      <c r="D354" s="105"/>
      <c r="E354" s="105"/>
    </row>
    <row r="355" customFormat="false" ht="12.75" hidden="false" customHeight="false" outlineLevel="0" collapsed="false">
      <c r="D355" s="105"/>
      <c r="E355" s="105"/>
    </row>
    <row r="356" customFormat="false" ht="12.75" hidden="false" customHeight="false" outlineLevel="0" collapsed="false">
      <c r="D356" s="105"/>
      <c r="E356" s="105"/>
    </row>
    <row r="357" customFormat="false" ht="12.75" hidden="false" customHeight="false" outlineLevel="0" collapsed="false">
      <c r="D357" s="105"/>
      <c r="E357" s="105"/>
    </row>
    <row r="358" customFormat="false" ht="12.75" hidden="false" customHeight="false" outlineLevel="0" collapsed="false">
      <c r="D358" s="105"/>
      <c r="E358" s="105"/>
    </row>
    <row r="359" customFormat="false" ht="12.75" hidden="false" customHeight="false" outlineLevel="0" collapsed="false">
      <c r="D359" s="105"/>
      <c r="E359" s="105"/>
    </row>
    <row r="360" customFormat="false" ht="12.75" hidden="false" customHeight="false" outlineLevel="0" collapsed="false">
      <c r="D360" s="105"/>
      <c r="E360" s="105"/>
    </row>
    <row r="361" customFormat="false" ht="12.75" hidden="false" customHeight="false" outlineLevel="0" collapsed="false">
      <c r="D361" s="105"/>
      <c r="E361" s="105"/>
    </row>
    <row r="362" customFormat="false" ht="12.75" hidden="false" customHeight="false" outlineLevel="0" collapsed="false">
      <c r="D362" s="105"/>
      <c r="E362" s="105"/>
    </row>
    <row r="363" customFormat="false" ht="12.75" hidden="false" customHeight="false" outlineLevel="0" collapsed="false">
      <c r="D363" s="105"/>
      <c r="E363" s="105"/>
    </row>
    <row r="364" customFormat="false" ht="12.75" hidden="false" customHeight="false" outlineLevel="0" collapsed="false">
      <c r="D364" s="105"/>
      <c r="E364" s="105"/>
    </row>
    <row r="365" customFormat="false" ht="12.75" hidden="false" customHeight="false" outlineLevel="0" collapsed="false">
      <c r="D365" s="105"/>
      <c r="E365" s="105"/>
    </row>
    <row r="366" customFormat="false" ht="12.75" hidden="false" customHeight="false" outlineLevel="0" collapsed="false">
      <c r="D366" s="105"/>
      <c r="E366" s="105"/>
    </row>
    <row r="367" customFormat="false" ht="12.75" hidden="false" customHeight="false" outlineLevel="0" collapsed="false">
      <c r="D367" s="105"/>
      <c r="E367" s="105"/>
    </row>
    <row r="368" customFormat="false" ht="12.75" hidden="false" customHeight="false" outlineLevel="0" collapsed="false">
      <c r="D368" s="105"/>
      <c r="E368" s="105"/>
    </row>
    <row r="369" customFormat="false" ht="12.75" hidden="false" customHeight="false" outlineLevel="0" collapsed="false">
      <c r="D369" s="105"/>
      <c r="E369" s="105"/>
    </row>
    <row r="370" customFormat="false" ht="12.75" hidden="false" customHeight="false" outlineLevel="0" collapsed="false">
      <c r="D370" s="105"/>
      <c r="E370" s="105"/>
    </row>
    <row r="371" customFormat="false" ht="12.75" hidden="false" customHeight="false" outlineLevel="0" collapsed="false">
      <c r="D371" s="105"/>
      <c r="E371" s="105"/>
    </row>
    <row r="372" customFormat="false" ht="12.75" hidden="false" customHeight="false" outlineLevel="0" collapsed="false">
      <c r="D372" s="105"/>
      <c r="E372" s="105"/>
    </row>
    <row r="373" customFormat="false" ht="12.75" hidden="false" customHeight="false" outlineLevel="0" collapsed="false">
      <c r="D373" s="105"/>
      <c r="E373" s="105"/>
    </row>
    <row r="374" customFormat="false" ht="12.75" hidden="false" customHeight="false" outlineLevel="0" collapsed="false">
      <c r="D374" s="105"/>
      <c r="E374" s="105"/>
    </row>
    <row r="375" customFormat="false" ht="12.75" hidden="false" customHeight="false" outlineLevel="0" collapsed="false">
      <c r="D375" s="105"/>
      <c r="E375" s="105"/>
    </row>
    <row r="376" customFormat="false" ht="12.75" hidden="false" customHeight="false" outlineLevel="0" collapsed="false">
      <c r="D376" s="105"/>
      <c r="E376" s="105"/>
    </row>
    <row r="377" customFormat="false" ht="12.75" hidden="false" customHeight="false" outlineLevel="0" collapsed="false">
      <c r="D377" s="105"/>
      <c r="E377" s="105"/>
    </row>
    <row r="378" customFormat="false" ht="12.75" hidden="false" customHeight="false" outlineLevel="0" collapsed="false">
      <c r="D378" s="105"/>
      <c r="E378" s="105"/>
    </row>
    <row r="379" customFormat="false" ht="12.75" hidden="false" customHeight="false" outlineLevel="0" collapsed="false">
      <c r="D379" s="105"/>
      <c r="E379" s="105"/>
    </row>
    <row r="380" customFormat="false" ht="12.75" hidden="false" customHeight="false" outlineLevel="0" collapsed="false">
      <c r="D380" s="105"/>
      <c r="E380" s="105"/>
    </row>
    <row r="381" customFormat="false" ht="12.75" hidden="false" customHeight="false" outlineLevel="0" collapsed="false">
      <c r="D381" s="105"/>
      <c r="E381" s="105"/>
    </row>
    <row r="382" customFormat="false" ht="12.75" hidden="false" customHeight="false" outlineLevel="0" collapsed="false">
      <c r="D382" s="105"/>
      <c r="E382" s="105"/>
    </row>
    <row r="383" customFormat="false" ht="12.75" hidden="false" customHeight="false" outlineLevel="0" collapsed="false">
      <c r="D383" s="105"/>
      <c r="E383" s="105"/>
    </row>
    <row r="384" customFormat="false" ht="12.75" hidden="false" customHeight="false" outlineLevel="0" collapsed="false">
      <c r="D384" s="105"/>
      <c r="E384" s="105"/>
    </row>
    <row r="385" customFormat="false" ht="12.75" hidden="false" customHeight="false" outlineLevel="0" collapsed="false">
      <c r="D385" s="105"/>
      <c r="E385" s="105"/>
    </row>
    <row r="386" customFormat="false" ht="12.75" hidden="false" customHeight="false" outlineLevel="0" collapsed="false">
      <c r="D386" s="105"/>
      <c r="E386" s="105"/>
    </row>
    <row r="387" customFormat="false" ht="12.75" hidden="false" customHeight="false" outlineLevel="0" collapsed="false">
      <c r="D387" s="105"/>
      <c r="E387" s="105"/>
    </row>
    <row r="388" customFormat="false" ht="12.75" hidden="false" customHeight="false" outlineLevel="0" collapsed="false">
      <c r="D388" s="105"/>
      <c r="E388" s="105"/>
    </row>
    <row r="389" customFormat="false" ht="12.75" hidden="false" customHeight="false" outlineLevel="0" collapsed="false">
      <c r="D389" s="105"/>
      <c r="E389" s="105"/>
    </row>
    <row r="390" customFormat="false" ht="12.75" hidden="false" customHeight="false" outlineLevel="0" collapsed="false">
      <c r="D390" s="105"/>
      <c r="E390" s="105"/>
    </row>
    <row r="391" customFormat="false" ht="12.75" hidden="false" customHeight="false" outlineLevel="0" collapsed="false">
      <c r="D391" s="105"/>
      <c r="E391" s="105"/>
    </row>
    <row r="392" customFormat="false" ht="12.75" hidden="false" customHeight="false" outlineLevel="0" collapsed="false">
      <c r="D392" s="105"/>
      <c r="E392" s="105"/>
    </row>
    <row r="393" customFormat="false" ht="12.75" hidden="false" customHeight="false" outlineLevel="0" collapsed="false">
      <c r="D393" s="105"/>
      <c r="E393" s="105"/>
    </row>
    <row r="394" customFormat="false" ht="12.75" hidden="false" customHeight="false" outlineLevel="0" collapsed="false">
      <c r="D394" s="105"/>
      <c r="E394" s="105"/>
    </row>
    <row r="395" customFormat="false" ht="12.75" hidden="false" customHeight="false" outlineLevel="0" collapsed="false">
      <c r="D395" s="105"/>
      <c r="E395" s="105"/>
    </row>
    <row r="396" customFormat="false" ht="12.75" hidden="false" customHeight="false" outlineLevel="0" collapsed="false">
      <c r="D396" s="105"/>
      <c r="E396" s="105"/>
    </row>
    <row r="397" customFormat="false" ht="12.75" hidden="false" customHeight="false" outlineLevel="0" collapsed="false">
      <c r="D397" s="105"/>
      <c r="E397" s="105"/>
    </row>
    <row r="398" customFormat="false" ht="12.75" hidden="false" customHeight="false" outlineLevel="0" collapsed="false">
      <c r="D398" s="105"/>
      <c r="E398" s="105"/>
    </row>
    <row r="399" customFormat="false" ht="12.75" hidden="false" customHeight="false" outlineLevel="0" collapsed="false">
      <c r="D399" s="105"/>
      <c r="E399" s="105"/>
    </row>
    <row r="400" customFormat="false" ht="12.75" hidden="false" customHeight="false" outlineLevel="0" collapsed="false">
      <c r="D400" s="105"/>
      <c r="E400" s="105"/>
    </row>
    <row r="401" customFormat="false" ht="12.75" hidden="false" customHeight="false" outlineLevel="0" collapsed="false">
      <c r="D401" s="105"/>
      <c r="E401" s="105"/>
    </row>
    <row r="402" customFormat="false" ht="12.75" hidden="false" customHeight="false" outlineLevel="0" collapsed="false">
      <c r="D402" s="105"/>
      <c r="E402" s="105"/>
    </row>
    <row r="403" customFormat="false" ht="12.75" hidden="false" customHeight="false" outlineLevel="0" collapsed="false">
      <c r="D403" s="105"/>
      <c r="E403" s="105"/>
    </row>
    <row r="404" customFormat="false" ht="12.75" hidden="false" customHeight="false" outlineLevel="0" collapsed="false">
      <c r="D404" s="105"/>
      <c r="E404" s="105"/>
    </row>
    <row r="405" customFormat="false" ht="12.75" hidden="false" customHeight="false" outlineLevel="0" collapsed="false">
      <c r="D405" s="105"/>
      <c r="E405" s="105"/>
    </row>
    <row r="406" customFormat="false" ht="12.75" hidden="false" customHeight="false" outlineLevel="0" collapsed="false">
      <c r="D406" s="105"/>
      <c r="E406" s="105"/>
    </row>
    <row r="407" customFormat="false" ht="12.75" hidden="false" customHeight="false" outlineLevel="0" collapsed="false">
      <c r="D407" s="105"/>
      <c r="E407" s="105"/>
    </row>
    <row r="408" customFormat="false" ht="12.75" hidden="false" customHeight="false" outlineLevel="0" collapsed="false">
      <c r="D408" s="105"/>
      <c r="E408" s="105"/>
    </row>
    <row r="409" customFormat="false" ht="12.75" hidden="false" customHeight="false" outlineLevel="0" collapsed="false">
      <c r="D409" s="105"/>
      <c r="E409" s="105"/>
    </row>
    <row r="410" customFormat="false" ht="12.75" hidden="false" customHeight="false" outlineLevel="0" collapsed="false">
      <c r="D410" s="105"/>
      <c r="E410" s="105"/>
    </row>
    <row r="411" customFormat="false" ht="12.75" hidden="false" customHeight="false" outlineLevel="0" collapsed="false">
      <c r="D411" s="105"/>
      <c r="E411" s="105"/>
    </row>
    <row r="412" customFormat="false" ht="12.75" hidden="false" customHeight="false" outlineLevel="0" collapsed="false">
      <c r="D412" s="105"/>
      <c r="E412" s="105"/>
    </row>
    <row r="413" customFormat="false" ht="12.75" hidden="false" customHeight="false" outlineLevel="0" collapsed="false">
      <c r="D413" s="105"/>
      <c r="E413" s="105"/>
    </row>
    <row r="414" customFormat="false" ht="12.75" hidden="false" customHeight="false" outlineLevel="0" collapsed="false">
      <c r="D414" s="105"/>
      <c r="E414" s="105"/>
    </row>
    <row r="415" customFormat="false" ht="12.75" hidden="false" customHeight="false" outlineLevel="0" collapsed="false">
      <c r="D415" s="105"/>
      <c r="E415" s="105"/>
    </row>
    <row r="416" customFormat="false" ht="12.75" hidden="false" customHeight="false" outlineLevel="0" collapsed="false">
      <c r="D416" s="105"/>
      <c r="E416" s="105"/>
    </row>
    <row r="417" customFormat="false" ht="12.75" hidden="false" customHeight="false" outlineLevel="0" collapsed="false">
      <c r="D417" s="105"/>
      <c r="E417" s="105"/>
    </row>
    <row r="418" customFormat="false" ht="12.75" hidden="false" customHeight="false" outlineLevel="0" collapsed="false">
      <c r="D418" s="105"/>
      <c r="E418" s="105"/>
    </row>
    <row r="419" customFormat="false" ht="12.75" hidden="false" customHeight="false" outlineLevel="0" collapsed="false">
      <c r="D419" s="105"/>
      <c r="E419" s="105"/>
    </row>
    <row r="420" customFormat="false" ht="12.75" hidden="false" customHeight="false" outlineLevel="0" collapsed="false">
      <c r="D420" s="105"/>
      <c r="E420" s="105"/>
    </row>
    <row r="421" customFormat="false" ht="12.75" hidden="false" customHeight="false" outlineLevel="0" collapsed="false">
      <c r="D421" s="105"/>
      <c r="E421" s="105"/>
    </row>
    <row r="422" customFormat="false" ht="12.75" hidden="false" customHeight="false" outlineLevel="0" collapsed="false">
      <c r="D422" s="105"/>
      <c r="E422" s="105"/>
    </row>
    <row r="423" customFormat="false" ht="12.75" hidden="false" customHeight="false" outlineLevel="0" collapsed="false">
      <c r="D423" s="105"/>
      <c r="E423" s="105"/>
    </row>
    <row r="424" customFormat="false" ht="12.75" hidden="false" customHeight="false" outlineLevel="0" collapsed="false">
      <c r="D424" s="105"/>
      <c r="E424" s="105"/>
    </row>
    <row r="425" customFormat="false" ht="12.75" hidden="false" customHeight="false" outlineLevel="0" collapsed="false">
      <c r="D425" s="105"/>
      <c r="E425" s="105"/>
    </row>
    <row r="426" customFormat="false" ht="12.75" hidden="false" customHeight="false" outlineLevel="0" collapsed="false">
      <c r="D426" s="105"/>
      <c r="E426" s="105"/>
    </row>
    <row r="427" customFormat="false" ht="12.75" hidden="false" customHeight="false" outlineLevel="0" collapsed="false">
      <c r="D427" s="105"/>
      <c r="E427" s="105"/>
    </row>
    <row r="428" customFormat="false" ht="12.75" hidden="false" customHeight="false" outlineLevel="0" collapsed="false">
      <c r="D428" s="105"/>
      <c r="E428" s="105"/>
    </row>
    <row r="429" customFormat="false" ht="12.75" hidden="false" customHeight="false" outlineLevel="0" collapsed="false">
      <c r="D429" s="105"/>
      <c r="E429" s="105"/>
    </row>
    <row r="430" customFormat="false" ht="12.75" hidden="false" customHeight="false" outlineLevel="0" collapsed="false">
      <c r="D430" s="105"/>
      <c r="E430" s="105"/>
    </row>
    <row r="431" customFormat="false" ht="12.75" hidden="false" customHeight="false" outlineLevel="0" collapsed="false">
      <c r="D431" s="105"/>
      <c r="E431" s="105"/>
    </row>
    <row r="432" customFormat="false" ht="12.75" hidden="false" customHeight="false" outlineLevel="0" collapsed="false">
      <c r="D432" s="105"/>
      <c r="E432" s="105"/>
    </row>
    <row r="433" customFormat="false" ht="12.75" hidden="false" customHeight="false" outlineLevel="0" collapsed="false">
      <c r="D433" s="105"/>
      <c r="E433" s="105"/>
    </row>
    <row r="434" customFormat="false" ht="12.75" hidden="false" customHeight="false" outlineLevel="0" collapsed="false">
      <c r="D434" s="105"/>
      <c r="E434" s="105"/>
    </row>
    <row r="435" customFormat="false" ht="12.75" hidden="false" customHeight="false" outlineLevel="0" collapsed="false">
      <c r="D435" s="105"/>
      <c r="E435" s="105"/>
    </row>
    <row r="436" customFormat="false" ht="12.75" hidden="false" customHeight="false" outlineLevel="0" collapsed="false">
      <c r="D436" s="105"/>
      <c r="E436" s="105"/>
    </row>
    <row r="437" customFormat="false" ht="12.75" hidden="false" customHeight="false" outlineLevel="0" collapsed="false">
      <c r="D437" s="105"/>
      <c r="E437" s="105"/>
    </row>
    <row r="438" customFormat="false" ht="12.75" hidden="false" customHeight="false" outlineLevel="0" collapsed="false">
      <c r="D438" s="105"/>
      <c r="E438" s="105"/>
    </row>
    <row r="439" customFormat="false" ht="12.75" hidden="false" customHeight="false" outlineLevel="0" collapsed="false">
      <c r="D439" s="105"/>
      <c r="E439" s="105"/>
    </row>
    <row r="440" customFormat="false" ht="12.75" hidden="false" customHeight="false" outlineLevel="0" collapsed="false">
      <c r="D440" s="105"/>
      <c r="E440" s="105"/>
    </row>
    <row r="441" customFormat="false" ht="12.75" hidden="false" customHeight="false" outlineLevel="0" collapsed="false">
      <c r="D441" s="105"/>
      <c r="E441" s="105"/>
    </row>
    <row r="442" customFormat="false" ht="12.75" hidden="false" customHeight="false" outlineLevel="0" collapsed="false">
      <c r="D442" s="105"/>
      <c r="E442" s="105"/>
    </row>
    <row r="443" customFormat="false" ht="12.75" hidden="false" customHeight="false" outlineLevel="0" collapsed="false">
      <c r="D443" s="105"/>
      <c r="E443" s="105"/>
    </row>
    <row r="444" customFormat="false" ht="12.75" hidden="false" customHeight="false" outlineLevel="0" collapsed="false">
      <c r="D444" s="105"/>
      <c r="E444" s="105"/>
    </row>
    <row r="445" customFormat="false" ht="12.75" hidden="false" customHeight="false" outlineLevel="0" collapsed="false">
      <c r="D445" s="105"/>
      <c r="E445" s="105"/>
    </row>
    <row r="446" customFormat="false" ht="12.75" hidden="false" customHeight="false" outlineLevel="0" collapsed="false">
      <c r="D446" s="105"/>
      <c r="E446" s="105"/>
    </row>
    <row r="447" customFormat="false" ht="12.75" hidden="false" customHeight="false" outlineLevel="0" collapsed="false">
      <c r="D447" s="105"/>
      <c r="E447" s="105"/>
    </row>
    <row r="448" customFormat="false" ht="12.75" hidden="false" customHeight="false" outlineLevel="0" collapsed="false">
      <c r="D448" s="105"/>
      <c r="E448" s="105"/>
    </row>
    <row r="449" customFormat="false" ht="12.75" hidden="false" customHeight="false" outlineLevel="0" collapsed="false">
      <c r="D449" s="105"/>
      <c r="E449" s="105"/>
    </row>
    <row r="450" customFormat="false" ht="12.75" hidden="false" customHeight="false" outlineLevel="0" collapsed="false">
      <c r="D450" s="105"/>
      <c r="E450" s="105"/>
    </row>
    <row r="451" customFormat="false" ht="12.75" hidden="false" customHeight="false" outlineLevel="0" collapsed="false">
      <c r="D451" s="105"/>
      <c r="E451" s="105"/>
    </row>
    <row r="452" customFormat="false" ht="12.75" hidden="false" customHeight="false" outlineLevel="0" collapsed="false">
      <c r="D452" s="105"/>
      <c r="E452" s="105"/>
    </row>
    <row r="453" customFormat="false" ht="12.75" hidden="false" customHeight="false" outlineLevel="0" collapsed="false">
      <c r="D453" s="105"/>
      <c r="E453" s="105"/>
    </row>
    <row r="454" customFormat="false" ht="12.75" hidden="false" customHeight="false" outlineLevel="0" collapsed="false">
      <c r="D454" s="105"/>
      <c r="E454" s="105"/>
    </row>
    <row r="455" customFormat="false" ht="12.75" hidden="false" customHeight="false" outlineLevel="0" collapsed="false">
      <c r="D455" s="105"/>
      <c r="E455" s="105"/>
    </row>
    <row r="456" customFormat="false" ht="12.75" hidden="false" customHeight="false" outlineLevel="0" collapsed="false">
      <c r="D456" s="105"/>
      <c r="E456" s="105"/>
    </row>
    <row r="457" customFormat="false" ht="12.75" hidden="false" customHeight="false" outlineLevel="0" collapsed="false">
      <c r="D457" s="105"/>
      <c r="E457" s="105"/>
    </row>
    <row r="458" customFormat="false" ht="12.75" hidden="false" customHeight="false" outlineLevel="0" collapsed="false">
      <c r="D458" s="105"/>
      <c r="E458" s="105"/>
    </row>
    <row r="459" customFormat="false" ht="12.75" hidden="false" customHeight="false" outlineLevel="0" collapsed="false">
      <c r="D459" s="105"/>
      <c r="E459" s="105"/>
    </row>
    <row r="460" customFormat="false" ht="12.75" hidden="false" customHeight="false" outlineLevel="0" collapsed="false">
      <c r="D460" s="105"/>
      <c r="E460" s="105"/>
    </row>
    <row r="461" customFormat="false" ht="12.75" hidden="false" customHeight="false" outlineLevel="0" collapsed="false">
      <c r="D461" s="105"/>
      <c r="E461" s="105"/>
    </row>
    <row r="462" customFormat="false" ht="12.75" hidden="false" customHeight="false" outlineLevel="0" collapsed="false">
      <c r="D462" s="105"/>
      <c r="E462" s="105"/>
    </row>
    <row r="463" customFormat="false" ht="12.75" hidden="false" customHeight="false" outlineLevel="0" collapsed="false">
      <c r="D463" s="105"/>
      <c r="E463" s="105"/>
    </row>
    <row r="464" customFormat="false" ht="12.75" hidden="false" customHeight="false" outlineLevel="0" collapsed="false">
      <c r="D464" s="105"/>
      <c r="E464" s="105"/>
    </row>
    <row r="465" customFormat="false" ht="12.75" hidden="false" customHeight="false" outlineLevel="0" collapsed="false">
      <c r="D465" s="105"/>
      <c r="E465" s="105"/>
    </row>
    <row r="466" customFormat="false" ht="12.75" hidden="false" customHeight="false" outlineLevel="0" collapsed="false">
      <c r="D466" s="105"/>
      <c r="E466" s="105"/>
    </row>
    <row r="467" customFormat="false" ht="12.75" hidden="false" customHeight="false" outlineLevel="0" collapsed="false">
      <c r="D467" s="105"/>
      <c r="E467" s="105"/>
    </row>
    <row r="468" customFormat="false" ht="12.75" hidden="false" customHeight="false" outlineLevel="0" collapsed="false">
      <c r="D468" s="105"/>
      <c r="E468" s="105"/>
    </row>
    <row r="469" customFormat="false" ht="12.75" hidden="false" customHeight="false" outlineLevel="0" collapsed="false">
      <c r="D469" s="105"/>
      <c r="E469" s="105"/>
    </row>
    <row r="470" customFormat="false" ht="12.75" hidden="false" customHeight="false" outlineLevel="0" collapsed="false">
      <c r="D470" s="105"/>
      <c r="E470" s="105"/>
    </row>
    <row r="471" customFormat="false" ht="12.75" hidden="false" customHeight="false" outlineLevel="0" collapsed="false">
      <c r="D471" s="105"/>
      <c r="E471" s="105"/>
    </row>
    <row r="472" customFormat="false" ht="12.75" hidden="false" customHeight="false" outlineLevel="0" collapsed="false">
      <c r="D472" s="105"/>
      <c r="E472" s="105"/>
    </row>
    <row r="473" customFormat="false" ht="12.75" hidden="false" customHeight="false" outlineLevel="0" collapsed="false">
      <c r="D473" s="105"/>
      <c r="E473" s="105"/>
    </row>
    <row r="474" customFormat="false" ht="12.75" hidden="false" customHeight="false" outlineLevel="0" collapsed="false">
      <c r="D474" s="105"/>
      <c r="E474" s="105"/>
    </row>
    <row r="475" customFormat="false" ht="12.75" hidden="false" customHeight="false" outlineLevel="0" collapsed="false">
      <c r="D475" s="105"/>
      <c r="E475" s="105"/>
    </row>
    <row r="476" customFormat="false" ht="12.75" hidden="false" customHeight="false" outlineLevel="0" collapsed="false">
      <c r="D476" s="105"/>
      <c r="E476" s="105"/>
    </row>
    <row r="477" customFormat="false" ht="12.75" hidden="false" customHeight="false" outlineLevel="0" collapsed="false">
      <c r="D477" s="105"/>
      <c r="E477" s="105"/>
    </row>
    <row r="478" customFormat="false" ht="12.75" hidden="false" customHeight="false" outlineLevel="0" collapsed="false">
      <c r="D478" s="105"/>
      <c r="E478" s="105"/>
    </row>
    <row r="479" customFormat="false" ht="12.75" hidden="false" customHeight="false" outlineLevel="0" collapsed="false">
      <c r="D479" s="105"/>
      <c r="E479" s="105"/>
    </row>
    <row r="480" customFormat="false" ht="12.75" hidden="false" customHeight="false" outlineLevel="0" collapsed="false">
      <c r="D480" s="105"/>
      <c r="E480" s="105"/>
    </row>
    <row r="481" customFormat="false" ht="12.75" hidden="false" customHeight="false" outlineLevel="0" collapsed="false">
      <c r="D481" s="105"/>
      <c r="E481" s="105"/>
    </row>
    <row r="482" customFormat="false" ht="12.75" hidden="false" customHeight="false" outlineLevel="0" collapsed="false">
      <c r="D482" s="105"/>
      <c r="E482" s="105"/>
    </row>
    <row r="483" customFormat="false" ht="12.75" hidden="false" customHeight="false" outlineLevel="0" collapsed="false">
      <c r="D483" s="105"/>
      <c r="E483" s="105"/>
    </row>
    <row r="484" customFormat="false" ht="12.75" hidden="false" customHeight="false" outlineLevel="0" collapsed="false">
      <c r="D484" s="105"/>
      <c r="E484" s="105"/>
    </row>
    <row r="485" customFormat="false" ht="12.75" hidden="false" customHeight="false" outlineLevel="0" collapsed="false">
      <c r="D485" s="105"/>
      <c r="E485" s="105"/>
    </row>
    <row r="486" customFormat="false" ht="12.75" hidden="false" customHeight="false" outlineLevel="0" collapsed="false">
      <c r="D486" s="105"/>
      <c r="E486" s="105"/>
    </row>
    <row r="487" customFormat="false" ht="12.75" hidden="false" customHeight="false" outlineLevel="0" collapsed="false">
      <c r="D487" s="105"/>
      <c r="E487" s="105"/>
    </row>
    <row r="488" customFormat="false" ht="12.75" hidden="false" customHeight="false" outlineLevel="0" collapsed="false">
      <c r="D488" s="105"/>
      <c r="E488" s="105"/>
    </row>
    <row r="489" customFormat="false" ht="12.75" hidden="false" customHeight="false" outlineLevel="0" collapsed="false">
      <c r="D489" s="105"/>
      <c r="E489" s="105"/>
    </row>
    <row r="490" customFormat="false" ht="12.75" hidden="false" customHeight="false" outlineLevel="0" collapsed="false">
      <c r="D490" s="105"/>
      <c r="E490" s="105"/>
    </row>
    <row r="491" customFormat="false" ht="12.75" hidden="false" customHeight="false" outlineLevel="0" collapsed="false">
      <c r="D491" s="105"/>
      <c r="E491" s="105"/>
    </row>
    <row r="492" customFormat="false" ht="12.75" hidden="false" customHeight="false" outlineLevel="0" collapsed="false">
      <c r="D492" s="105"/>
      <c r="E492" s="105"/>
    </row>
    <row r="493" customFormat="false" ht="12.75" hidden="false" customHeight="false" outlineLevel="0" collapsed="false">
      <c r="D493" s="105"/>
      <c r="E493" s="105"/>
    </row>
    <row r="494" customFormat="false" ht="12.75" hidden="false" customHeight="false" outlineLevel="0" collapsed="false">
      <c r="D494" s="105"/>
      <c r="E494" s="105"/>
    </row>
    <row r="495" customFormat="false" ht="12.75" hidden="false" customHeight="false" outlineLevel="0" collapsed="false">
      <c r="D495" s="105"/>
      <c r="E495" s="105"/>
    </row>
    <row r="496" customFormat="false" ht="12.75" hidden="false" customHeight="false" outlineLevel="0" collapsed="false">
      <c r="D496" s="105"/>
      <c r="E496" s="105"/>
    </row>
    <row r="497" customFormat="false" ht="12.75" hidden="false" customHeight="false" outlineLevel="0" collapsed="false">
      <c r="D497" s="105"/>
      <c r="E497" s="105"/>
    </row>
  </sheetData>
  <autoFilter ref="A2:D298"/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9:01:41Z</dcterms:created>
  <dc:creator>sobrinhonf</dc:creator>
  <dc:description/>
  <dc:language>en-US</dc:language>
  <cp:lastModifiedBy>Rafael</cp:lastModifiedBy>
  <cp:lastPrinted>2015-08-07T17:41:23Z</cp:lastPrinted>
  <dcterms:modified xsi:type="dcterms:W3CDTF">2015-12-15T01:37:48Z</dcterms:modified>
  <cp:revision>0</cp:revision>
  <dc:subject/>
  <dc:title/>
</cp:coreProperties>
</file>